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ce #" sheetId="1" state="visible" r:id="rId2"/>
  </sheets>
  <definedNames>
    <definedName function="false" hidden="false" localSheetId="0" name="_xlnm.Print_Area" vbProcedure="false">'Race #'!$A$2:$N$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 authorId="0">
      <text>
        <r>
          <rPr>
            <b val="true"/>
            <sz val="8"/>
            <color rgb="FF000000"/>
            <rFont val="Tahoma"/>
            <family val="0"/>
          </rPr>
          <t xml:space="preserve">Highest number of laps completed by any boat.</t>
        </r>
      </text>
      <mc:AlternateContent>
        <mc:Choice Requires="v2">
          <commentPr autoFill="true" autoScale="false" colHidden="false" locked="false" rowHidden="false" textHAlign="justify" textVAlign="top">
            <anchor moveWithCells="false" sizeWithCells="false">
              <xdr:from>
                <xdr:col>16</xdr:col>
                <xdr:colOff>16</xdr:colOff>
                <xdr:row>2</xdr:row>
                <xdr:rowOff>14</xdr:rowOff>
              </xdr:from>
              <xdr:to>
                <xdr:col>17</xdr:col>
                <xdr:colOff>84</xdr:colOff>
                <xdr:row>5</xdr:row>
                <xdr:rowOff>16</xdr:rowOff>
              </xdr:to>
            </anchor>
          </commentPr>
        </mc:Choice>
        <mc:Fallback/>
      </mc:AlternateContent>
    </comment>
    <comment ref="Q4" authorId="0">
      <text>
        <r>
          <rPr>
            <b val="true"/>
            <sz val="8"/>
            <color rgb="FF000000"/>
            <rFont val="Tahoma"/>
            <family val="0"/>
          </rPr>
          <t xml:space="preserve">Counts total number of finishers in race.
</t>
        </r>
      </text>
      <mc:AlternateContent>
        <mc:Choice Requires="v2">
          <commentPr autoFill="true" autoScale="false" colHidden="false" locked="false" rowHidden="false" textHAlign="justify" textVAlign="top">
            <anchor moveWithCells="false" sizeWithCells="false">
              <xdr:from>
                <xdr:col>17</xdr:col>
                <xdr:colOff>16</xdr:colOff>
                <xdr:row>2</xdr:row>
                <xdr:rowOff>14</xdr:rowOff>
              </xdr:from>
              <xdr:to>
                <xdr:col>18</xdr:col>
                <xdr:colOff>62</xdr:colOff>
                <xdr:row>5</xdr:row>
                <xdr:rowOff>16</xdr:rowOff>
              </xdr:to>
            </anchor>
          </commentPr>
        </mc:Choice>
        <mc:Fallback/>
      </mc:AlternateContent>
    </comment>
    <comment ref="R4" authorId="0">
      <text>
        <r>
          <rPr>
            <b val="true"/>
            <sz val="8"/>
            <color rgb="FF000000"/>
            <rFont val="Tahoma"/>
            <family val="0"/>
          </rPr>
          <t xml:space="preserve">Counts number of corrected times &lt; default 999 hrs.
Corrected times rounded to 1 sec.
</t>
        </r>
        <r>
          <rPr>
            <sz val="8"/>
            <color rgb="FF000000"/>
            <rFont val="Tahoma"/>
            <family val="0"/>
          </rPr>
          <t xml:space="preserve">
</t>
        </r>
        <r>
          <rPr>
            <b val="true"/>
            <sz val="8"/>
            <color rgb="FF000000"/>
            <rFont val="Tahoma"/>
            <family val="2"/>
          </rPr>
          <t xml:space="preserve">Corrected times calculated on max lap value for all boats.</t>
        </r>
      </text>
      <mc:AlternateContent>
        <mc:Choice Requires="v2">
          <commentPr autoFill="true" autoScale="false" colHidden="false" locked="false" rowHidden="false" textHAlign="justify" textVAlign="top">
            <anchor moveWithCells="false" sizeWithCells="false">
              <xdr:from>
                <xdr:col>18</xdr:col>
                <xdr:colOff>13</xdr:colOff>
                <xdr:row>2</xdr:row>
                <xdr:rowOff>14</xdr:rowOff>
              </xdr:from>
              <xdr:to>
                <xdr:col>19</xdr:col>
                <xdr:colOff>66</xdr:colOff>
                <xdr:row>8</xdr:row>
                <xdr:rowOff>18</xdr:rowOff>
              </xdr:to>
            </anchor>
          </commentPr>
        </mc:Choice>
        <mc:Fallback/>
      </mc:AlternateContent>
    </comment>
    <comment ref="S4" authorId="0">
      <text>
        <r>
          <rPr>
            <b val="true"/>
            <sz val="8"/>
            <color rgb="FF000000"/>
            <rFont val="Tahoma"/>
            <family val="0"/>
          </rPr>
          <t xml:space="preserve">Counts total number of finishers.
</t>
        </r>
      </text>
      <mc:AlternateContent>
        <mc:Choice Requires="v2">
          <commentPr autoFill="true" autoScale="false" colHidden="false" locked="false" rowHidden="false" textHAlign="justify" textVAlign="top">
            <anchor moveWithCells="false" sizeWithCells="false">
              <xdr:from>
                <xdr:col>19</xdr:col>
                <xdr:colOff>16</xdr:colOff>
                <xdr:row>2</xdr:row>
                <xdr:rowOff>14</xdr:rowOff>
              </xdr:from>
              <xdr:to>
                <xdr:col>21</xdr:col>
                <xdr:colOff>1</xdr:colOff>
                <xdr:row>5</xdr:row>
                <xdr:rowOff>16</xdr:rowOff>
              </xdr:to>
            </anchor>
          </commentPr>
        </mc:Choice>
        <mc:Fallback/>
      </mc:AlternateContent>
    </comment>
    <comment ref="T4" authorId="0">
      <text>
        <r>
          <rPr>
            <b val="true"/>
            <sz val="8"/>
            <color rgb="FF000000"/>
            <rFont val="Tahoma"/>
            <family val="0"/>
          </rPr>
          <t xml:space="preserve">Counts total number of race positions.
</t>
        </r>
      </text>
      <mc:AlternateContent>
        <mc:Choice Requires="v2">
          <commentPr autoFill="true" autoScale="false" colHidden="false" locked="false" rowHidden="false" textHAlign="justify" textVAlign="top">
            <anchor moveWithCells="false" sizeWithCells="false">
              <xdr:from>
                <xdr:col>20</xdr:col>
                <xdr:colOff>16</xdr:colOff>
                <xdr:row>2</xdr:row>
                <xdr:rowOff>14</xdr:rowOff>
              </xdr:from>
              <xdr:to>
                <xdr:col>22</xdr:col>
                <xdr:colOff>16</xdr:colOff>
                <xdr:row>5</xdr:row>
                <xdr:rowOff>16</xdr:rowOff>
              </xdr:to>
            </anchor>
          </commentPr>
        </mc:Choice>
        <mc:Fallback/>
      </mc:AlternateContent>
    </comment>
    <comment ref="U2" authorId="0">
      <text>
        <r>
          <rPr>
            <b val="true"/>
            <sz val="8"/>
            <color rgb="FF000000"/>
            <rFont val="Tahoma"/>
            <family val="0"/>
          </rPr>
          <t xml:space="preserve">Number of boats in top  2/3 of SCT assessment fleet.
</t>
        </r>
      </text>
      <mc:AlternateContent>
        <mc:Choice Requires="v2">
          <commentPr autoFill="true" autoScale="false" colHidden="false" locked="false" rowHidden="false" textHAlign="justify" textVAlign="top">
            <anchor moveWithCells="false" sizeWithCells="false">
              <xdr:from>
                <xdr:col>19</xdr:col>
                <xdr:colOff>24</xdr:colOff>
                <xdr:row>0</xdr:row>
                <xdr:rowOff>0</xdr:rowOff>
              </xdr:from>
              <xdr:to>
                <xdr:col>21</xdr:col>
                <xdr:colOff>10</xdr:colOff>
                <xdr:row>3</xdr:row>
                <xdr:rowOff>2</xdr:rowOff>
              </xdr:to>
            </anchor>
          </commentPr>
        </mc:Choice>
        <mc:Fallback/>
      </mc:AlternateContent>
    </comment>
    <comment ref="U4" authorId="0">
      <text>
        <r>
          <rPr>
            <b val="true"/>
            <sz val="8"/>
            <color rgb="FF000000"/>
            <rFont val="Tahoma"/>
            <family val="0"/>
          </rPr>
          <t xml:space="preserve">Number of  boats included in fleet for SCT assessment.
</t>
        </r>
      </text>
      <mc:AlternateContent>
        <mc:Choice Requires="v2">
          <commentPr autoFill="true" autoScale="false" colHidden="false" locked="false" rowHidden="false" textHAlign="justify" textVAlign="top">
            <anchor moveWithCells="false" sizeWithCells="false">
              <xdr:from>
                <xdr:col>21</xdr:col>
                <xdr:colOff>16</xdr:colOff>
                <xdr:row>2</xdr:row>
                <xdr:rowOff>14</xdr:rowOff>
              </xdr:from>
              <xdr:to>
                <xdr:col>23</xdr:col>
                <xdr:colOff>16</xdr:colOff>
                <xdr:row>5</xdr:row>
                <xdr:rowOff>16</xdr:rowOff>
              </xdr:to>
            </anchor>
          </commentPr>
        </mc:Choice>
        <mc:Fallback/>
      </mc:AlternateContent>
    </comment>
    <comment ref="U5" authorId="0">
      <text>
        <r>
          <rPr>
            <b val="true"/>
            <sz val="8"/>
            <color rgb="FF000000"/>
            <rFont val="Tahoma"/>
            <family val="0"/>
          </rPr>
          <t xml:space="preserve">PY status to be excluded in addition to TN
</t>
        </r>
      </text>
      <mc:AlternateContent>
        <mc:Choice Requires="v2">
          <commentPr autoFill="true" autoScale="false" colHidden="false" locked="false" rowHidden="false" textHAlign="justify" textVAlign="top">
            <anchor moveWithCells="false" sizeWithCells="false">
              <xdr:from>
                <xdr:col>21</xdr:col>
                <xdr:colOff>22</xdr:colOff>
                <xdr:row>6</xdr:row>
                <xdr:rowOff>20</xdr:rowOff>
              </xdr:from>
              <xdr:to>
                <xdr:col>23</xdr:col>
                <xdr:colOff>22</xdr:colOff>
                <xdr:row>9</xdr:row>
                <xdr:rowOff>22</xdr:rowOff>
              </xdr:to>
            </anchor>
          </commentPr>
        </mc:Choice>
        <mc:Fallback/>
      </mc:AlternateContent>
    </comment>
    <comment ref="V4" authorId="0">
      <text>
        <r>
          <rPr>
            <b val="true"/>
            <sz val="8"/>
            <color rgb="FF000000"/>
            <rFont val="Tahoma"/>
            <family val="0"/>
          </rPr>
          <t xml:space="preserve">Boats included in ACT calculation.
</t>
        </r>
      </text>
      <mc:AlternateContent>
        <mc:Choice Requires="v2">
          <commentPr autoFill="true" autoScale="false" colHidden="false" locked="false" rowHidden="false" textHAlign="justify" textVAlign="top">
            <anchor moveWithCells="false" sizeWithCells="false">
              <xdr:from>
                <xdr:col>22</xdr:col>
                <xdr:colOff>16</xdr:colOff>
                <xdr:row>2</xdr:row>
                <xdr:rowOff>14</xdr:rowOff>
              </xdr:from>
              <xdr:to>
                <xdr:col>24</xdr:col>
                <xdr:colOff>16</xdr:colOff>
                <xdr:row>5</xdr:row>
                <xdr:rowOff>16</xdr:rowOff>
              </xdr:to>
            </anchor>
          </commentPr>
        </mc:Choice>
        <mc:Fallback/>
      </mc:AlternateContent>
    </comment>
    <comment ref="W1" authorId="0">
      <text>
        <r>
          <rPr>
            <b val="true"/>
            <sz val="8"/>
            <color rgb="FF000000"/>
            <rFont val="Tahoma"/>
            <family val="0"/>
          </rPr>
          <t xml:space="preserve">ACT=average of corrected times for top 2/3 of fleet.
</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5</xdr:col>
                <xdr:colOff>16</xdr:colOff>
                <xdr:row>3</xdr:row>
                <xdr:rowOff>4</xdr:rowOff>
              </xdr:to>
            </anchor>
          </commentPr>
        </mc:Choice>
        <mc:Fallback/>
      </mc:AlternateContent>
    </comment>
    <comment ref="W2" authorId="0">
      <text>
        <r>
          <rPr>
            <b val="true"/>
            <sz val="8"/>
            <color rgb="FF000000"/>
            <rFont val="Tahoma"/>
            <family val="0"/>
          </rPr>
          <t xml:space="preserve">ACT + 5% to give 'slow performance' limit.
</t>
        </r>
      </text>
      <mc:AlternateContent>
        <mc:Choice Requires="v2">
          <commentPr autoFill="true" autoScale="false" colHidden="false" locked="false" rowHidden="false" textHAlign="justify" textVAlign="top">
            <anchor moveWithCells="false" sizeWithCells="false">
              <xdr:from>
                <xdr:col>23</xdr:col>
                <xdr:colOff>16</xdr:colOff>
                <xdr:row>0</xdr:row>
                <xdr:rowOff>14</xdr:rowOff>
              </xdr:from>
              <xdr:to>
                <xdr:col>25</xdr:col>
                <xdr:colOff>16</xdr:colOff>
                <xdr:row>3</xdr:row>
                <xdr:rowOff>16</xdr:rowOff>
              </xdr:to>
            </anchor>
          </commentPr>
        </mc:Choice>
        <mc:Fallback/>
      </mc:AlternateContent>
    </comment>
    <comment ref="W4" authorId="0">
      <text>
        <r>
          <rPr>
            <b val="true"/>
            <sz val="8"/>
            <color rgb="FF000000"/>
            <rFont val="Tahoma"/>
            <family val="0"/>
          </rPr>
          <t xml:space="preserve">Count of boats contributing to ACT.
</t>
        </r>
      </text>
      <mc:AlternateContent>
        <mc:Choice Requires="v2">
          <commentPr autoFill="true" autoScale="false" colHidden="false" locked="false" rowHidden="false" textHAlign="justify" textVAlign="top">
            <anchor moveWithCells="false" sizeWithCells="false">
              <xdr:from>
                <xdr:col>23</xdr:col>
                <xdr:colOff>16</xdr:colOff>
                <xdr:row>2</xdr:row>
                <xdr:rowOff>14</xdr:rowOff>
              </xdr:from>
              <xdr:to>
                <xdr:col>25</xdr:col>
                <xdr:colOff>16</xdr:colOff>
                <xdr:row>5</xdr:row>
                <xdr:rowOff>16</xdr:rowOff>
              </xdr:to>
            </anchor>
          </commentPr>
        </mc:Choice>
        <mc:Fallback/>
      </mc:AlternateContent>
    </comment>
    <comment ref="X2" authorId="0">
      <text>
        <r>
          <rPr>
            <b val="true"/>
            <sz val="8"/>
            <color rgb="FF000000"/>
            <rFont val="Tahoma"/>
            <family val="0"/>
          </rPr>
          <t xml:space="preserve">SCT = average of all boats faster than ACT+5%.
</t>
        </r>
      </text>
      <mc:AlternateContent>
        <mc:Choice Requires="v2">
          <commentPr autoFill="true" autoScale="false" colHidden="false" locked="false" rowHidden="false" textHAlign="justify" textVAlign="top">
            <anchor moveWithCells="false" sizeWithCells="false">
              <xdr:from>
                <xdr:col>24</xdr:col>
                <xdr:colOff>16</xdr:colOff>
                <xdr:row>0</xdr:row>
                <xdr:rowOff>14</xdr:rowOff>
              </xdr:from>
              <xdr:to>
                <xdr:col>26</xdr:col>
                <xdr:colOff>16</xdr:colOff>
                <xdr:row>3</xdr:row>
                <xdr:rowOff>16</xdr:rowOff>
              </xdr:to>
            </anchor>
          </commentPr>
        </mc:Choice>
        <mc:Fallback/>
      </mc:AlternateContent>
    </comment>
    <comment ref="X4" authorId="0">
      <text>
        <r>
          <rPr>
            <b val="true"/>
            <sz val="8"/>
            <color rgb="FF000000"/>
            <rFont val="Tahoma"/>
            <family val="0"/>
          </rPr>
          <t xml:space="preserve">Count of boats faster than ACT+5% slow performance limit.
</t>
        </r>
      </text>
      <mc:AlternateContent>
        <mc:Choice Requires="v2">
          <commentPr autoFill="true" autoScale="false" colHidden="false" locked="false" rowHidden="false" textHAlign="justify" textVAlign="top">
            <anchor moveWithCells="false" sizeWithCells="false">
              <xdr:from>
                <xdr:col>24</xdr:col>
                <xdr:colOff>16</xdr:colOff>
                <xdr:row>2</xdr:row>
                <xdr:rowOff>14</xdr:rowOff>
              </xdr:from>
              <xdr:to>
                <xdr:col>26</xdr:col>
                <xdr:colOff>16</xdr:colOff>
                <xdr:row>5</xdr:row>
                <xdr:rowOff>16</xdr:rowOff>
              </xdr:to>
            </anchor>
          </commentPr>
        </mc:Choice>
        <mc:Fallback/>
      </mc:AlternateContent>
    </comment>
    <comment ref="Y2" authorId="0">
      <text>
        <r>
          <rPr>
            <b val="true"/>
            <sz val="8"/>
            <color rgb="FF000000"/>
            <rFont val="Tahoma"/>
            <family val="0"/>
          </rPr>
          <t xml:space="preserve">Elapsed time divided by SCT x 1000 &amp; rounded to nearest integer.
</t>
        </r>
      </text>
      <mc:AlternateContent>
        <mc:Choice Requires="v2">
          <commentPr autoFill="true" autoScale="false" colHidden="false" locked="false" rowHidden="false" textHAlign="justify" textVAlign="top">
            <anchor moveWithCells="false" sizeWithCells="false">
              <xdr:from>
                <xdr:col>25</xdr:col>
                <xdr:colOff>16</xdr:colOff>
                <xdr:row>0</xdr:row>
                <xdr:rowOff>14</xdr:rowOff>
              </xdr:from>
              <xdr:to>
                <xdr:col>27</xdr:col>
                <xdr:colOff>34</xdr:colOff>
                <xdr:row>3</xdr:row>
                <xdr:rowOff>16</xdr:rowOff>
              </xdr:to>
            </anchor>
          </commentPr>
        </mc:Choice>
        <mc:Fallback/>
      </mc:AlternateContent>
    </comment>
    <comment ref="Z3" authorId="0">
      <text>
        <r>
          <rPr>
            <b val="true"/>
            <sz val="8"/>
            <color rgb="FF000000"/>
            <rFont val="Tahoma"/>
            <family val="0"/>
          </rPr>
          <t xml:space="preserve">Minimum boats required to contribute to SCT calculation. (Default value=2)
</t>
        </r>
      </text>
      <mc:AlternateContent>
        <mc:Choice Requires="v2">
          <commentPr autoFill="true" autoScale="false" colHidden="false" locked="false" rowHidden="false" textHAlign="justify" textVAlign="top">
            <anchor moveWithCells="false" sizeWithCells="false">
              <xdr:from>
                <xdr:col>26</xdr:col>
                <xdr:colOff>16</xdr:colOff>
                <xdr:row>1</xdr:row>
                <xdr:rowOff>14</xdr:rowOff>
              </xdr:from>
              <xdr:to>
                <xdr:col>28</xdr:col>
                <xdr:colOff>34</xdr:colOff>
                <xdr:row>4</xdr:row>
                <xdr:rowOff>16</xdr:rowOff>
              </xdr:to>
            </anchor>
          </commentPr>
        </mc:Choice>
        <mc:Fallback/>
      </mc:AlternateContent>
    </comment>
    <comment ref="Z5" authorId="0">
      <text>
        <r>
          <rPr>
            <b val="true"/>
            <sz val="8"/>
            <color rgb="FF000000"/>
            <rFont val="Tahoma"/>
            <family val="0"/>
          </rPr>
          <t xml:space="preserve">Percentage performance relative to handicap.
</t>
        </r>
      </text>
      <mc:AlternateContent>
        <mc:Choice Requires="v2">
          <commentPr autoFill="true" autoScale="false" colHidden="false" locked="false" rowHidden="false" textHAlign="justify" textVAlign="top">
            <anchor moveWithCells="false" sizeWithCells="false">
              <xdr:from>
                <xdr:col>26</xdr:col>
                <xdr:colOff>16</xdr:colOff>
                <xdr:row>3</xdr:row>
                <xdr:rowOff>14</xdr:rowOff>
              </xdr:from>
              <xdr:to>
                <xdr:col>28</xdr:col>
                <xdr:colOff>34</xdr:colOff>
                <xdr:row>6</xdr:row>
                <xdr:rowOff>16</xdr:rowOff>
              </xdr:to>
            </anchor>
          </commentPr>
        </mc:Choice>
        <mc:Fallback/>
      </mc:AlternateContent>
    </comment>
    <comment ref="AA4" authorId="0">
      <text>
        <r>
          <rPr>
            <b val="true"/>
            <sz val="8"/>
            <color rgb="FF000000"/>
            <rFont val="Tahoma"/>
            <family val="0"/>
          </rPr>
          <t xml:space="preserve">Check count of all finishers.
</t>
        </r>
      </text>
      <mc:AlternateContent>
        <mc:Choice Requires="v2">
          <commentPr autoFill="true" autoScale="false" colHidden="false" locked="false" rowHidden="false" textHAlign="justify" textVAlign="top">
            <anchor moveWithCells="false" sizeWithCells="false">
              <xdr:from>
                <xdr:col>27</xdr:col>
                <xdr:colOff>16</xdr:colOff>
                <xdr:row>2</xdr:row>
                <xdr:rowOff>14</xdr:rowOff>
              </xdr:from>
              <xdr:to>
                <xdr:col>29</xdr:col>
                <xdr:colOff>16</xdr:colOff>
                <xdr:row>5</xdr:row>
                <xdr:rowOff>16</xdr:rowOff>
              </xdr:to>
            </anchor>
          </commentPr>
        </mc:Choice>
        <mc:Fallback/>
      </mc:AlternateContent>
    </comment>
    <comment ref="AA5" authorId="0">
      <text>
        <r>
          <rPr>
            <b val="true"/>
            <sz val="8"/>
            <color rgb="FF000000"/>
            <rFont val="Tahoma"/>
            <family val="0"/>
          </rPr>
          <t xml:space="preserve">Check count of all boats correctly ordered.
</t>
        </r>
      </text>
      <mc:AlternateContent>
        <mc:Choice Requires="v2">
          <commentPr autoFill="true" autoScale="false" colHidden="false" locked="false" rowHidden="false" textHAlign="justify" textVAlign="top">
            <anchor moveWithCells="false" sizeWithCells="false">
              <xdr:from>
                <xdr:col>27</xdr:col>
                <xdr:colOff>16</xdr:colOff>
                <xdr:row>3</xdr:row>
                <xdr:rowOff>14</xdr:rowOff>
              </xdr:from>
              <xdr:to>
                <xdr:col>29</xdr:col>
                <xdr:colOff>16</xdr:colOff>
                <xdr:row>6</xdr:row>
                <xdr:rowOff>16</xdr:rowOff>
              </xdr:to>
            </anchor>
          </commentPr>
        </mc:Choice>
        <mc:Fallback/>
      </mc:AlternateContent>
    </comment>
  </commentList>
</comments>
</file>

<file path=xl/sharedStrings.xml><?xml version="1.0" encoding="utf-8"?>
<sst xmlns="http://schemas.openxmlformats.org/spreadsheetml/2006/main" count="72" uniqueCount="63">
  <si>
    <t xml:space="preserve">Note: Press Ctrl+y to calculate race result. Warning: Do not use 'Cut' (Ctrl+x) to move data!</t>
  </si>
  <si>
    <t xml:space="preserve">Default</t>
  </si>
  <si>
    <t xml:space="preserve">Top 2/3</t>
  </si>
  <si>
    <t xml:space="preserve">ACT =</t>
  </si>
  <si>
    <t xml:space="preserve">SCT</t>
  </si>
  <si>
    <t xml:space="preserve">Flag</t>
  </si>
  <si>
    <t xml:space="preserve">Race</t>
  </si>
  <si>
    <t xml:space="preserve">Date</t>
  </si>
  <si>
    <t xml:space="preserve">Insert CN to exclude from SCT:</t>
  </si>
  <si>
    <t xml:space="preserve">CN</t>
  </si>
  <si>
    <t xml:space="preserve">Max</t>
  </si>
  <si>
    <t xml:space="preserve">Finisher</t>
  </si>
  <si>
    <t xml:space="preserve">ACTx1.05</t>
  </si>
  <si>
    <t xml:space="preserve">Achieved</t>
  </si>
  <si>
    <t xml:space="preserve">Race ordered</t>
  </si>
  <si>
    <t xml:space="preserve">Min boats contributing to SCT:</t>
  </si>
  <si>
    <t xml:space="preserve">Laps</t>
  </si>
  <si>
    <t xml:space="preserve">Finishers</t>
  </si>
  <si>
    <t xml:space="preserve">Corrected</t>
  </si>
  <si>
    <t xml:space="preserve">count</t>
  </si>
  <si>
    <t xml:space="preserve">Position</t>
  </si>
  <si>
    <t xml:space="preserve">Fleet</t>
  </si>
  <si>
    <t xml:space="preserve">performance</t>
  </si>
  <si>
    <t xml:space="preserve">SCT from &gt;= min number of boats</t>
  </si>
  <si>
    <t xml:space="preserve">Performance Database - Transfer File</t>
  </si>
  <si>
    <t xml:space="preserve">Boat Name</t>
  </si>
  <si>
    <t xml:space="preserve">Class</t>
  </si>
  <si>
    <t xml:space="preserve">Sail No.</t>
  </si>
  <si>
    <t xml:space="preserve">PY</t>
  </si>
  <si>
    <t xml:space="preserve">H/cap</t>
  </si>
  <si>
    <t xml:space="preserve">Finish</t>
  </si>
  <si>
    <t xml:space="preserve">Elapsed</t>
  </si>
  <si>
    <t xml:space="preserve">Place</t>
  </si>
  <si>
    <t xml:space="preserve">          Achieved</t>
  </si>
  <si>
    <t xml:space="preserve">YR2</t>
  </si>
  <si>
    <t xml:space="preserve">Count</t>
  </si>
  <si>
    <t xml:space="preserve">Count of finishers</t>
  </si>
  <si>
    <t xml:space="preserve">RID</t>
  </si>
  <si>
    <t xml:space="preserve">status</t>
  </si>
  <si>
    <t xml:space="preserve">time</t>
  </si>
  <si>
    <t xml:space="preserve">performance  %</t>
  </si>
  <si>
    <t xml:space="preserve">input?</t>
  </si>
  <si>
    <t xml:space="preserve">Relative %</t>
  </si>
  <si>
    <t xml:space="preserve">Count of ordered</t>
  </si>
  <si>
    <t xml:space="preserve">DATE</t>
  </si>
  <si>
    <t xml:space="preserve">EVENT</t>
  </si>
  <si>
    <t xml:space="preserve">Div 1</t>
  </si>
  <si>
    <t xml:space="preserve">BOATNAME</t>
  </si>
  <si>
    <t xml:space="preserve">BOATCLASS</t>
  </si>
  <si>
    <t xml:space="preserve">SAILNO</t>
  </si>
  <si>
    <t xml:space="preserve">BID</t>
  </si>
  <si>
    <t xml:space="preserve">HCAP</t>
  </si>
  <si>
    <t xml:space="preserve">PLACE</t>
  </si>
  <si>
    <t xml:space="preserve">FINTIME</t>
  </si>
  <si>
    <t xml:space="preserve">LAPS</t>
  </si>
  <si>
    <t xml:space="preserve">ELAPSED</t>
  </si>
  <si>
    <t xml:space="preserve">CORRECTED</t>
  </si>
  <si>
    <t xml:space="preserve">ACHHC</t>
  </si>
  <si>
    <t xml:space="preserve">NEWHC</t>
  </si>
  <si>
    <t xml:space="preserve">A</t>
  </si>
  <si>
    <t xml:space="preserve">C</t>
  </si>
  <si>
    <t xml:space="preserve">OHP</t>
  </si>
  <si>
    <t xml:space="preserve">PRFDX</t>
  </si>
</sst>
</file>

<file path=xl/styles.xml><?xml version="1.0" encoding="utf-8"?>
<styleSheet xmlns="http://schemas.openxmlformats.org/spreadsheetml/2006/main">
  <numFmts count="12">
    <numFmt numFmtId="164" formatCode="General"/>
    <numFmt numFmtId="165" formatCode="h:mm:ss"/>
    <numFmt numFmtId="166" formatCode="[$-409]h:mm:ss"/>
    <numFmt numFmtId="167" formatCode="0.00000000"/>
    <numFmt numFmtId="168" formatCode="[h]:mm:ss"/>
    <numFmt numFmtId="169" formatCode="General"/>
    <numFmt numFmtId="170" formatCode="[$-409]d\-mmm\-yy"/>
    <numFmt numFmtId="171" formatCode="0"/>
    <numFmt numFmtId="172" formatCode="0.00"/>
    <numFmt numFmtId="173" formatCode="0.0%"/>
    <numFmt numFmtId="174" formatCode="[$-809]dd\ mmmm\ yyyy;@"/>
    <numFmt numFmtId="175" formatCode="h:mm:ss;@"/>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4"/>
      <color rgb="FFFF0000"/>
      <name val="Arial"/>
      <family val="2"/>
    </font>
    <font>
      <sz val="10"/>
      <name val="Arial"/>
      <family val="2"/>
    </font>
    <font>
      <b val="true"/>
      <sz val="9"/>
      <name val="Arial"/>
      <family val="2"/>
    </font>
    <font>
      <sz val="10"/>
      <color rgb="FF000000"/>
      <name val="Arial"/>
      <family val="2"/>
    </font>
    <font>
      <b val="true"/>
      <sz val="8"/>
      <color rgb="FF000000"/>
      <name val="Tahoma"/>
      <family val="0"/>
    </font>
    <font>
      <sz val="8"/>
      <color rgb="FF000000"/>
      <name val="Tahoma"/>
      <family val="0"/>
    </font>
    <font>
      <b val="true"/>
      <sz val="8"/>
      <color rgb="FF000000"/>
      <name val="Tahoma"/>
      <family val="2"/>
    </font>
    <font>
      <b val="true"/>
      <sz val="11"/>
      <name val="Arial"/>
      <family val="2"/>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70" fontId="0" fillId="3" borderId="6" xfId="0" applyFont="false" applyBorder="true" applyAlignment="true" applyProtection="true">
      <alignment horizontal="center" vertical="center" textRotation="0" wrapText="false" indent="0" shrinkToFit="false"/>
      <protection locked="false" hidden="false"/>
    </xf>
    <xf numFmtId="166" fontId="0" fillId="3" borderId="6" xfId="0" applyFont="false" applyBorder="true" applyAlignment="true" applyProtection="true">
      <alignment horizontal="center" vertical="center" textRotation="0" wrapText="false" indent="0" shrinkToFit="false"/>
      <protection locked="false" hidden="false"/>
    </xf>
    <xf numFmtId="165" fontId="0" fillId="2" borderId="5" xfId="0" applyFont="false" applyBorder="true" applyAlignment="true" applyProtection="true">
      <alignment horizontal="center" vertical="center" textRotation="0" wrapText="false" indent="0" shrinkToFit="false"/>
      <protection locked="true" hidden="false"/>
    </xf>
    <xf numFmtId="165" fontId="0" fillId="3" borderId="6" xfId="0" applyFont="fals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true">
      <alignment horizontal="left" vertical="center" textRotation="0" wrapText="false" indent="0" shrinkToFit="false"/>
      <protection locked="true" hidden="false"/>
    </xf>
    <xf numFmtId="165" fontId="7" fillId="2" borderId="5" xfId="0" applyFont="true" applyBorder="true" applyAlignment="true" applyProtection="true">
      <alignment horizontal="right" vertical="center" textRotation="0" wrapText="false" indent="0" shrinkToFit="false"/>
      <protection locked="true" hidden="false"/>
    </xf>
    <xf numFmtId="171" fontId="0" fillId="0" borderId="7" xfId="0" applyFont="fals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5" fontId="4" fillId="2" borderId="2" xfId="0" applyFont="true" applyBorder="true" applyAlignment="true" applyProtection="true">
      <alignment horizontal="center" vertical="center" textRotation="0" wrapText="false" indent="0" shrinkToFit="false"/>
      <protection locked="false" hidden="false"/>
    </xf>
    <xf numFmtId="171" fontId="4" fillId="2" borderId="8"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5" fontId="4" fillId="2" borderId="5" xfId="0" applyFont="true" applyBorder="true" applyAlignment="true" applyProtection="true">
      <alignment horizontal="center" vertical="center" textRotation="0" wrapText="false" indent="0" shrinkToFit="false"/>
      <protection locked="false" hidden="false"/>
    </xf>
    <xf numFmtId="165" fontId="4" fillId="2" borderId="5"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70" fontId="0" fillId="2" borderId="11" xfId="0" applyFont="true" applyBorder="true" applyAlignment="false" applyProtection="false">
      <alignment horizontal="general" vertical="bottom" textRotation="0" wrapText="false" indent="0" shrinkToFit="false"/>
      <protection locked="true" hidden="false"/>
    </xf>
    <xf numFmtId="171" fontId="0" fillId="2" borderId="5" xfId="0" applyFont="fals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false">
      <alignment horizontal="right" vertical="bottom" textRotation="0" wrapText="false" indent="0" shrinkToFit="false"/>
      <protection locked="true" hidden="false"/>
    </xf>
    <xf numFmtId="172" fontId="0" fillId="2" borderId="5" xfId="0" applyFont="true" applyBorder="true" applyAlignment="false" applyProtection="false">
      <alignment horizontal="general" vertical="bottom" textRotation="0" wrapText="false" indent="0" shrinkToFit="false"/>
      <protection locked="true" hidden="false"/>
    </xf>
    <xf numFmtId="171" fontId="0" fillId="2"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true" hidden="false"/>
    </xf>
    <xf numFmtId="171" fontId="0" fillId="0" borderId="0" xfId="0" applyFont="false" applyBorder="true" applyAlignment="true" applyProtection="true">
      <alignment horizontal="center" vertical="center" textRotation="0" wrapText="false" indent="0" shrinkToFit="false"/>
      <protection locked="false" hidden="false"/>
    </xf>
    <xf numFmtId="171" fontId="4" fillId="0" borderId="0"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right" vertical="center" textRotation="0" wrapText="false" indent="0" shrinkToFit="false"/>
      <protection locked="true" hidden="false"/>
    </xf>
    <xf numFmtId="174" fontId="0" fillId="0" borderId="0" xfId="0" applyFont="false" applyBorder="true" applyAlignment="true" applyProtection="true">
      <alignment horizontal="left" vertical="center" textRotation="0" wrapText="false" indent="0" shrinkToFit="false"/>
      <protection locked="true" hidden="false"/>
    </xf>
    <xf numFmtId="169" fontId="0" fillId="0" borderId="0" xfId="0" applyFont="false" applyBorder="true" applyAlignment="true" applyProtection="true">
      <alignment horizontal="left" vertical="center" textRotation="0" wrapText="false" indent="0" shrinkToFit="false"/>
      <protection locked="true" hidden="false"/>
    </xf>
    <xf numFmtId="169" fontId="0" fillId="0" borderId="0" xfId="0" applyFont="fals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55</xdr:row>
      <xdr:rowOff>9360</xdr:rowOff>
    </xdr:from>
    <xdr:to>
      <xdr:col>13</xdr:col>
      <xdr:colOff>423000</xdr:colOff>
      <xdr:row>66</xdr:row>
      <xdr:rowOff>114480</xdr:rowOff>
    </xdr:to>
    <xdr:sp>
      <xdr:nvSpPr>
        <xdr:cNvPr id="0" name="Text 1"/>
        <xdr:cNvSpPr/>
      </xdr:nvSpPr>
      <xdr:spPr>
        <a:xfrm>
          <a:off x="51120" y="12582360"/>
          <a:ext cx="9685440" cy="188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RYA YR2 Performance Assessment:</a:t>
          </a:r>
          <a:endParaRPr b="0" lang="en-US" sz="1100" spc="-1" strike="noStrike">
            <a:latin typeface="Times New Roman"/>
          </a:endParaRPr>
        </a:p>
        <a:p>
          <a:r>
            <a:rPr b="0" lang="en-US" sz="1100" spc="-1" strike="noStrike">
              <a:latin typeface="Arial"/>
            </a:rPr>
            <a:t>The distribution of corrected times across a fleet will typically be ‘skewed’ since it is easier to make mistakes than to avoid them. The performance standard is defined as the corrected time achieved by the largest group of boats, the peak or ‘mode’ of the distribution, and the YR2 procedure allows for this typical distribution in calculating the Standard Corrected Time (SCT). The average of corrected times for the top two thirds of the PY, SY &amp; RN boats in the race gives the Average Corrected Time (ACT). ACT+5%, corresponding to the statistically average performer relative to handicap two thirds down the fleet, is added to define the 'poor performance' limit. The corrected times of all PY, SY &amp; RN boats faster than ACT+5% are then averaged to give the SCT for the race. This new group of boats may be the same as the original two thirds or more or less, depending on the performance distribution in each race. The elapsed time for each boat is divided by the SCT and multiplied by 1000 to give its 'achieved performance'. Corrected times worse than ACT+5% are defined as 'poor' and should be excluded in calculating a boat's average performance for handicap assessmen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8" activeCellId="0" sqref="A8"/>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1" width="15.56"/>
    <col collapsed="false" customWidth="true" hidden="false" outlineLevel="0" max="3" min="3" style="1" width="11.85"/>
    <col collapsed="false" customWidth="true" hidden="false" outlineLevel="0" max="5" min="4" style="1" width="6.85"/>
    <col collapsed="false" customWidth="true" hidden="false" outlineLevel="0" max="7" min="6" style="2" width="9.41"/>
    <col collapsed="false" customWidth="true" hidden="false" outlineLevel="0" max="8" min="8" style="2" width="4.99"/>
    <col collapsed="false" customWidth="true" hidden="false" outlineLevel="0" max="9" min="9" style="2" width="9.41"/>
    <col collapsed="false" customWidth="true" hidden="false" outlineLevel="0" max="10" min="10" style="3" width="6.99"/>
    <col collapsed="false" customWidth="true" hidden="false" outlineLevel="0" max="11" min="11" style="2" width="9.7"/>
    <col collapsed="false" customWidth="true" hidden="false" outlineLevel="0" max="12" min="12" style="2" width="8.99"/>
    <col collapsed="false" customWidth="true" hidden="false" outlineLevel="0" max="13" min="13" style="2" width="6.56"/>
    <col collapsed="false" customWidth="true" hidden="false" outlineLevel="0" max="14" min="14" style="2" width="6.99"/>
    <col collapsed="false" customWidth="true" hidden="false" outlineLevel="0" max="16" min="15" style="2" width="5.99"/>
    <col collapsed="false" customWidth="false" hidden="false" outlineLevel="0" max="17" min="17" style="2" width="9.14"/>
    <col collapsed="false" customWidth="true" hidden="false" outlineLevel="0" max="18" min="18" style="1" width="11.99"/>
    <col collapsed="false" customWidth="true" hidden="false" outlineLevel="0" max="20" min="19" style="1" width="11.13"/>
    <col collapsed="false" customWidth="false" hidden="false" outlineLevel="0" max="26" min="21" style="1" width="9.14"/>
    <col collapsed="false" customWidth="true" hidden="false" outlineLevel="0" max="27" min="27" style="4" width="6.7"/>
    <col collapsed="false" customWidth="false" hidden="false" outlineLevel="0" max="30" min="28" style="1" width="9.14"/>
    <col collapsed="false" customWidth="true" hidden="false" outlineLevel="0" max="31" min="31" style="1" width="11.7"/>
    <col collapsed="false" customWidth="true" hidden="false" outlineLevel="0" max="32" min="32" style="1" width="5.71"/>
    <col collapsed="false" customWidth="true" hidden="false" outlineLevel="0" max="33" min="33" style="1" width="15.28"/>
    <col collapsed="false" customWidth="true" hidden="false" outlineLevel="0" max="34" min="34" style="1" width="6.28"/>
    <col collapsed="false" customWidth="false" hidden="false" outlineLevel="0" max="38" min="35" style="1" width="9.14"/>
    <col collapsed="false" customWidth="true" hidden="false" outlineLevel="0" max="39" min="39" style="1" width="5.56"/>
    <col collapsed="false" customWidth="false" hidden="false" outlineLevel="0" max="40" min="40" style="1" width="9.14"/>
    <col collapsed="false" customWidth="true" hidden="false" outlineLevel="0" max="41" min="41" style="1" width="7.28"/>
    <col collapsed="false" customWidth="false" hidden="false" outlineLevel="0" max="47" min="42" style="1" width="9.14"/>
    <col collapsed="false" customWidth="true" hidden="false" outlineLevel="0" max="49" min="48" style="1" width="5.56"/>
    <col collapsed="false" customWidth="false" hidden="false" outlineLevel="0" max="257" min="50" style="1" width="9.14"/>
  </cols>
  <sheetData>
    <row r="1" customFormat="false" ht="18" hidden="false" customHeight="true" outlineLevel="0" collapsed="false">
      <c r="A1" s="5" t="s">
        <v>0</v>
      </c>
      <c r="B1" s="4"/>
      <c r="C1" s="4"/>
      <c r="D1" s="4"/>
      <c r="E1" s="4"/>
      <c r="F1" s="6"/>
      <c r="J1" s="7"/>
      <c r="Q1" s="8"/>
      <c r="R1" s="4" t="s">
        <v>1</v>
      </c>
      <c r="U1" s="4" t="s">
        <v>2</v>
      </c>
      <c r="V1" s="9" t="s">
        <v>3</v>
      </c>
      <c r="W1" s="10" t="str">
        <f aca="false">IF(U2&gt;0,AVERAGE(W6:W55),"")</f>
        <v/>
      </c>
      <c r="X1" s="10" t="s">
        <v>4</v>
      </c>
      <c r="AA1" s="4" t="s">
        <v>5</v>
      </c>
    </row>
    <row r="2" customFormat="false" ht="18" hidden="false" customHeight="true" outlineLevel="0" collapsed="false">
      <c r="A2" s="11" t="s">
        <v>6</v>
      </c>
      <c r="B2" s="12"/>
      <c r="C2" s="13" t="s">
        <v>7</v>
      </c>
      <c r="D2" s="12"/>
      <c r="E2" s="12"/>
      <c r="F2" s="14" t="str">
        <f aca="false">IF(AND(Q4&gt;0,MIN(Q6:Q55)&lt;F3),"Finish time earlier than start!","Start time")</f>
        <v>Start time</v>
      </c>
      <c r="G2" s="15"/>
      <c r="H2" s="15"/>
      <c r="I2" s="14" t="s">
        <v>4</v>
      </c>
      <c r="J2" s="14"/>
      <c r="K2" s="15"/>
      <c r="L2" s="15"/>
      <c r="M2" s="16" t="s">
        <v>8</v>
      </c>
      <c r="N2" s="17" t="s">
        <v>9</v>
      </c>
      <c r="P2" s="8" t="s">
        <v>10</v>
      </c>
      <c r="R2" s="18" t="n">
        <v>41.625</v>
      </c>
      <c r="S2" s="4" t="s">
        <v>11</v>
      </c>
      <c r="T2" s="4" t="s">
        <v>6</v>
      </c>
      <c r="U2" s="19" t="n">
        <f aca="false">ROUND(U4*2/3,0)</f>
        <v>0</v>
      </c>
      <c r="V2" s="9" t="s">
        <v>12</v>
      </c>
      <c r="W2" s="10" t="str">
        <f aca="false">IF(U2&gt;0,W1*1.05,"")</f>
        <v/>
      </c>
      <c r="X2" s="10" t="str">
        <f aca="false">IF(X4&gt;1,AVERAGE(X6:X55),"")</f>
        <v/>
      </c>
      <c r="Y2" s="4" t="s">
        <v>13</v>
      </c>
      <c r="AA2" s="4" t="n">
        <f aca="false">IF(AND(MIN(Q6:Q55)&gt;F3,AA4=AA5,Q4=S4),1,0)</f>
        <v>0</v>
      </c>
      <c r="AB2" s="1" t="s">
        <v>14</v>
      </c>
    </row>
    <row r="3" customFormat="false" ht="18" hidden="false" customHeight="true" outlineLevel="0" collapsed="false">
      <c r="A3" s="20"/>
      <c r="B3" s="21"/>
      <c r="C3" s="22"/>
      <c r="D3" s="21"/>
      <c r="E3" s="21"/>
      <c r="F3" s="23"/>
      <c r="G3" s="24"/>
      <c r="H3" s="24"/>
      <c r="I3" s="25" t="str">
        <f aca="false">IF(AND(AA$2=1,AA$3=1,Q6&lt;1),X2,"")</f>
        <v/>
      </c>
      <c r="J3" s="26"/>
      <c r="K3" s="24"/>
      <c r="L3" s="24"/>
      <c r="M3" s="27" t="s">
        <v>15</v>
      </c>
      <c r="N3" s="28" t="n">
        <v>2</v>
      </c>
      <c r="P3" s="10" t="s">
        <v>16</v>
      </c>
      <c r="Q3" s="10" t="s">
        <v>17</v>
      </c>
      <c r="R3" s="18" t="s">
        <v>18</v>
      </c>
      <c r="S3" s="18" t="s">
        <v>19</v>
      </c>
      <c r="T3" s="4" t="s">
        <v>20</v>
      </c>
      <c r="U3" s="4" t="s">
        <v>21</v>
      </c>
      <c r="W3" s="2"/>
      <c r="X3" s="2"/>
      <c r="Y3" s="4" t="s">
        <v>22</v>
      </c>
      <c r="Z3" s="4" t="n">
        <f aca="false">IF(N3&lt;2,2,N3)</f>
        <v>2</v>
      </c>
      <c r="AA3" s="4" t="n">
        <f aca="false">IF(X4&gt;=Z3,1,0)</f>
        <v>0</v>
      </c>
      <c r="AB3" s="1" t="s">
        <v>23</v>
      </c>
      <c r="AE3" s="29" t="s">
        <v>24</v>
      </c>
      <c r="AF3" s="30"/>
      <c r="AG3" s="30"/>
      <c r="AH3" s="30"/>
      <c r="AI3" s="30"/>
      <c r="AJ3" s="30"/>
      <c r="AK3" s="30"/>
      <c r="AL3" s="30"/>
      <c r="AM3" s="30"/>
      <c r="AN3" s="30"/>
      <c r="AO3" s="30"/>
      <c r="AP3" s="30"/>
      <c r="AQ3" s="30"/>
      <c r="AR3" s="30"/>
      <c r="AS3" s="30"/>
      <c r="AT3" s="30"/>
      <c r="AU3" s="30"/>
      <c r="AV3" s="30"/>
      <c r="AW3" s="30"/>
      <c r="AX3" s="30"/>
      <c r="AY3" s="31"/>
    </row>
    <row r="4" s="19" customFormat="true" ht="18" hidden="false" customHeight="true" outlineLevel="0" collapsed="false">
      <c r="A4" s="32" t="s">
        <v>25</v>
      </c>
      <c r="B4" s="33" t="s">
        <v>26</v>
      </c>
      <c r="C4" s="33" t="s">
        <v>27</v>
      </c>
      <c r="D4" s="33" t="s">
        <v>28</v>
      </c>
      <c r="E4" s="33" t="s">
        <v>29</v>
      </c>
      <c r="F4" s="34" t="s">
        <v>30</v>
      </c>
      <c r="G4" s="14" t="s">
        <v>31</v>
      </c>
      <c r="H4" s="14" t="s">
        <v>16</v>
      </c>
      <c r="I4" s="14" t="s">
        <v>18</v>
      </c>
      <c r="J4" s="14" t="s">
        <v>32</v>
      </c>
      <c r="K4" s="14" t="s">
        <v>33</v>
      </c>
      <c r="L4" s="14"/>
      <c r="M4" s="14" t="s">
        <v>34</v>
      </c>
      <c r="N4" s="35" t="s">
        <v>4</v>
      </c>
      <c r="O4" s="36"/>
      <c r="P4" s="37" t="n">
        <f aca="false">MAX(P6:P55)</f>
        <v>1</v>
      </c>
      <c r="Q4" s="37" t="n">
        <f aca="false">COUNTIF(Q6:Q55,"&lt;1")</f>
        <v>0</v>
      </c>
      <c r="R4" s="37" t="n">
        <f aca="false">COUNTIF(R6:R55,"&lt;1")</f>
        <v>0</v>
      </c>
      <c r="S4" s="37" t="n">
        <f aca="false">COUNTIF(S6:S55,"&gt;.5")</f>
        <v>0</v>
      </c>
      <c r="T4" s="37" t="n">
        <f aca="false">COUNTIF(T6:T55,"&gt;.5")</f>
        <v>0</v>
      </c>
      <c r="U4" s="37" t="n">
        <f aca="false">COUNTIF(U6:U55,"&lt;1")</f>
        <v>0</v>
      </c>
      <c r="V4" s="38" t="s">
        <v>35</v>
      </c>
      <c r="W4" s="37" t="n">
        <f aca="false">COUNTIF(W6:W55,"&lt;1")</f>
        <v>0</v>
      </c>
      <c r="X4" s="37" t="n">
        <f aca="false">COUNTIF(X6:X55,"&lt;1")</f>
        <v>0</v>
      </c>
      <c r="AA4" s="38" t="n">
        <f aca="false">COUNTIF(Q6:Q55,"&lt;1")</f>
        <v>0</v>
      </c>
      <c r="AB4" s="39" t="s">
        <v>36</v>
      </c>
      <c r="AE4" s="40"/>
      <c r="AF4" s="41" t="s">
        <v>37</v>
      </c>
      <c r="AG4" s="42"/>
      <c r="AH4" s="42"/>
      <c r="AI4" s="42"/>
      <c r="AJ4" s="42"/>
      <c r="AK4" s="42"/>
      <c r="AL4" s="42"/>
      <c r="AM4" s="42"/>
      <c r="AN4" s="42"/>
      <c r="AO4" s="42"/>
      <c r="AP4" s="42"/>
      <c r="AQ4" s="42"/>
      <c r="AR4" s="42"/>
      <c r="AS4" s="42"/>
      <c r="AT4" s="42"/>
      <c r="AU4" s="42"/>
      <c r="AV4" s="42"/>
      <c r="AW4" s="42"/>
      <c r="AX4" s="42"/>
      <c r="AY4" s="43"/>
    </row>
    <row r="5" customFormat="false" ht="18" hidden="false" customHeight="true" outlineLevel="0" collapsed="false">
      <c r="A5" s="44"/>
      <c r="B5" s="21"/>
      <c r="C5" s="21"/>
      <c r="D5" s="45" t="s">
        <v>29</v>
      </c>
      <c r="E5" s="45" t="s">
        <v>38</v>
      </c>
      <c r="F5" s="46" t="s">
        <v>39</v>
      </c>
      <c r="G5" s="47" t="s">
        <v>39</v>
      </c>
      <c r="H5" s="47"/>
      <c r="I5" s="47" t="s">
        <v>39</v>
      </c>
      <c r="J5" s="47"/>
      <c r="K5" s="26" t="s">
        <v>40</v>
      </c>
      <c r="L5" s="47"/>
      <c r="M5" s="47"/>
      <c r="N5" s="48" t="s">
        <v>41</v>
      </c>
      <c r="O5" s="36"/>
      <c r="P5" s="49"/>
      <c r="Q5" s="37"/>
      <c r="R5" s="37"/>
      <c r="S5" s="37"/>
      <c r="T5" s="50"/>
      <c r="U5" s="4" t="str">
        <f aca="false">IF(N2="CN","CN","xx")</f>
        <v>CN</v>
      </c>
      <c r="W5" s="2"/>
      <c r="X5" s="2"/>
      <c r="Z5" s="1" t="s">
        <v>42</v>
      </c>
      <c r="AA5" s="4" t="n">
        <f aca="false">SUM(AA6:AA55)</f>
        <v>0</v>
      </c>
      <c r="AB5" s="1" t="s">
        <v>43</v>
      </c>
      <c r="AE5" s="51" t="s">
        <v>44</v>
      </c>
      <c r="AF5" s="52" t="n">
        <f aca="true">ROUND(RAND()*1000,0)</f>
        <v>516</v>
      </c>
      <c r="AG5" s="52" t="s">
        <v>45</v>
      </c>
      <c r="AH5" s="53" t="s">
        <v>46</v>
      </c>
      <c r="AI5" s="54" t="s">
        <v>4</v>
      </c>
      <c r="AJ5" s="52" t="s">
        <v>47</v>
      </c>
      <c r="AK5" s="52" t="s">
        <v>48</v>
      </c>
      <c r="AL5" s="52" t="s">
        <v>49</v>
      </c>
      <c r="AM5" s="52" t="s">
        <v>50</v>
      </c>
      <c r="AN5" s="53" t="s">
        <v>51</v>
      </c>
      <c r="AO5" s="52" t="s">
        <v>52</v>
      </c>
      <c r="AP5" s="52" t="s">
        <v>53</v>
      </c>
      <c r="AQ5" s="52" t="s">
        <v>54</v>
      </c>
      <c r="AR5" s="52" t="s">
        <v>55</v>
      </c>
      <c r="AS5" s="54" t="s">
        <v>56</v>
      </c>
      <c r="AT5" s="53" t="s">
        <v>57</v>
      </c>
      <c r="AU5" s="53" t="s">
        <v>58</v>
      </c>
      <c r="AV5" s="52" t="s">
        <v>59</v>
      </c>
      <c r="AW5" s="52" t="s">
        <v>60</v>
      </c>
      <c r="AX5" s="53" t="s">
        <v>61</v>
      </c>
      <c r="AY5" s="55" t="s">
        <v>62</v>
      </c>
    </row>
    <row r="6" s="66" customFormat="true" ht="18" hidden="false" customHeight="true" outlineLevel="0" collapsed="false">
      <c r="A6" s="56"/>
      <c r="B6" s="57"/>
      <c r="C6" s="57"/>
      <c r="D6" s="58"/>
      <c r="E6" s="58"/>
      <c r="F6" s="59"/>
      <c r="G6" s="60" t="str">
        <f aca="false">IF(Q6&lt;1,Q6-F$3,"")</f>
        <v/>
      </c>
      <c r="H6" s="61"/>
      <c r="I6" s="60" t="str">
        <f aca="false">IF(AND(AA$2=1,Q6&lt;1),R6,"")</f>
        <v/>
      </c>
      <c r="J6" s="62" t="str">
        <f aca="false">IF(AA$2=1,T6,"")</f>
        <v/>
      </c>
      <c r="K6" s="63" t="str">
        <f aca="false">IF(AND(AA$2=1,AA$3=1,Q6&lt;1),Y6,"")</f>
        <v/>
      </c>
      <c r="L6" s="64" t="str">
        <f aca="false">IF(AND(AA$2=1,AA$3=1,Q6&lt;1),Z6,"")</f>
        <v/>
      </c>
      <c r="M6" s="63" t="str">
        <f aca="false">IF(AND(AA$2=1,AA$3=1,R6&gt;W$2,R6&lt;R$2),"Poor","")</f>
        <v/>
      </c>
      <c r="N6" s="60" t="str">
        <f aca="false">IF(AND(AA$2=1,AA$3=1,X6&lt;1),"yes","")</f>
        <v/>
      </c>
      <c r="O6" s="60"/>
      <c r="P6" s="63" t="n">
        <f aca="false">IF(H6="",1,H6)</f>
        <v>1</v>
      </c>
      <c r="Q6" s="60" t="str">
        <f aca="false">IF(F6=""," ",F6)</f>
        <v> </v>
      </c>
      <c r="R6" s="65" t="n">
        <f aca="false">IF(AND(Q6&lt;1,D6&gt;1),ROUND(G6/P6*P$4*1000/D6*24*3600,0)/(24*3600),R$2)</f>
        <v>41.625</v>
      </c>
      <c r="S6" s="63" t="str">
        <f aca="false">IF(Q6&lt;1,S5+1,"")</f>
        <v/>
      </c>
      <c r="T6" s="63" t="str">
        <f aca="false">IF(R6=R5,T5,S6)</f>
        <v/>
      </c>
      <c r="U6" s="60" t="str">
        <f aca="false">IF(OR(E6="TN",E6=U$5,R6=R$2),"",R6)</f>
        <v/>
      </c>
      <c r="V6" s="66" t="n">
        <f aca="false">IF(U6="",V5,V5+1)</f>
        <v>0</v>
      </c>
      <c r="W6" s="60" t="str">
        <f aca="false">IF(OR(V6&gt;U$2,U6=""),"",U6)</f>
        <v/>
      </c>
      <c r="X6" s="60" t="str">
        <f aca="false">IF(U6&lt;W$2,U6,"")</f>
        <v/>
      </c>
      <c r="Y6" s="66" t="str">
        <f aca="false">IF(R6&lt;R$2,ROUND(G6/P6*P$4/X$2*1000,0),"")</f>
        <v/>
      </c>
      <c r="Z6" s="64" t="str">
        <f aca="false">IF(R6&lt;R$2,ROUND((R6-X$2)/X$2,3),"")</f>
        <v/>
      </c>
      <c r="AA6" s="66" t="n">
        <f aca="false">IF(AND(R6&lt;=R7,R6&lt;R$2),1,0)</f>
        <v>0</v>
      </c>
      <c r="AE6" s="67" t="str">
        <f aca="false">IF($J6="","",C$3)</f>
        <v/>
      </c>
      <c r="AF6" s="68" t="str">
        <f aca="false">IF($J6="","",AF5)</f>
        <v/>
      </c>
      <c r="AG6" s="69" t="str">
        <f aca="false">IF($J6="","",A$3)</f>
        <v/>
      </c>
      <c r="AH6" s="68" t="str">
        <f aca="false">IF($J6="","",AH5)</f>
        <v/>
      </c>
      <c r="AI6" s="68" t="str">
        <f aca="false">IF($J6="","",I$3*24*3600)</f>
        <v/>
      </c>
      <c r="AJ6" s="70" t="str">
        <f aca="false">IF($J6="","",A6)</f>
        <v/>
      </c>
      <c r="AK6" s="70" t="str">
        <f aca="false">IF($J6="","",B6)</f>
        <v/>
      </c>
      <c r="AL6" s="70" t="str">
        <f aca="false">IF($J6="","",C6)</f>
        <v/>
      </c>
      <c r="AN6" s="71" t="str">
        <f aca="false">IF($J6="","",D6)</f>
        <v/>
      </c>
      <c r="AO6" s="68" t="str">
        <f aca="false">J6</f>
        <v/>
      </c>
      <c r="AP6" s="72" t="str">
        <f aca="false">IF($J6="","",F6)</f>
        <v/>
      </c>
      <c r="AQ6" s="73" t="str">
        <f aca="false">IF($J6="","",P6)</f>
        <v/>
      </c>
      <c r="AR6" s="68" t="str">
        <f aca="false">IF($J6="","",G6*24*3600)</f>
        <v/>
      </c>
      <c r="AS6" s="74" t="str">
        <f aca="false">IF($J6="","",I6*24*3600)</f>
        <v/>
      </c>
      <c r="AT6" s="68" t="str">
        <f aca="false">IF($J6="","",K6)</f>
        <v/>
      </c>
      <c r="AU6" s="75"/>
      <c r="AV6" s="73" t="str">
        <f aca="false">IF(AND($J6&lt;&gt;"",N6=""),"N","")</f>
        <v/>
      </c>
      <c r="AW6" s="66" t="str">
        <f aca="false">IF(AND($J6&lt;&gt;"",L6&gt;0.05),"s","")</f>
        <v/>
      </c>
      <c r="AX6" s="68" t="str">
        <f aca="false">IF($J6="","",D6)</f>
        <v/>
      </c>
      <c r="AY6" s="68" t="str">
        <f aca="false">IF($J6="","",K6-D6)</f>
        <v/>
      </c>
    </row>
    <row r="7" s="66" customFormat="true" ht="18" hidden="false" customHeight="true" outlineLevel="0" collapsed="false">
      <c r="A7" s="56"/>
      <c r="B7" s="57"/>
      <c r="C7" s="57"/>
      <c r="D7" s="58"/>
      <c r="E7" s="58"/>
      <c r="F7" s="76"/>
      <c r="G7" s="60" t="str">
        <f aca="false">IF(Q7&lt;1,Q7-F$3,"")</f>
        <v/>
      </c>
      <c r="H7" s="61"/>
      <c r="I7" s="60" t="str">
        <f aca="false">IF(AND(AA$2=1,Q7&lt;1),R7,"")</f>
        <v/>
      </c>
      <c r="J7" s="62" t="str">
        <f aca="false">IF(AA$2=1,T7,"")</f>
        <v/>
      </c>
      <c r="K7" s="63" t="str">
        <f aca="false">IF(AND(AA$2=1,AA$3=1,Q7&lt;1),Y7,"")</f>
        <v/>
      </c>
      <c r="L7" s="64" t="str">
        <f aca="false">IF(AND(AA$2=1,AA$3=1,Q7&lt;1),Z7,"")</f>
        <v/>
      </c>
      <c r="M7" s="63" t="str">
        <f aca="false">IF(AND(AA$2=1,AA$3=1,R7&gt;W$2,R7&lt;R$2),"Poor","")</f>
        <v/>
      </c>
      <c r="N7" s="60" t="str">
        <f aca="false">IF(AND(AA$2=1,AA$3=1,X7&lt;1),"yes","")</f>
        <v/>
      </c>
      <c r="O7" s="60"/>
      <c r="P7" s="63" t="n">
        <f aca="false">IF(H7="",1,H7)</f>
        <v>1</v>
      </c>
      <c r="Q7" s="60" t="str">
        <f aca="false">IF(F7=""," ",F7)</f>
        <v> </v>
      </c>
      <c r="R7" s="65" t="n">
        <f aca="false">IF(AND(Q7&lt;1,D7&gt;1),ROUND(G7/P7*P$4*1000/D7*24*3600,0)/(24*3600),R$2)</f>
        <v>41.625</v>
      </c>
      <c r="S7" s="63" t="str">
        <f aca="false">IF(Q7&lt;1,S6+1,"")</f>
        <v/>
      </c>
      <c r="T7" s="63" t="str">
        <f aca="false">IF(R7=R6,T6,S7)</f>
        <v/>
      </c>
      <c r="U7" s="60" t="str">
        <f aca="false">IF(OR(E7="TN",E7=U$5,R7=R$2),"",R7)</f>
        <v/>
      </c>
      <c r="V7" s="66" t="n">
        <f aca="false">IF(U7="",V6,V6+1)</f>
        <v>0</v>
      </c>
      <c r="W7" s="60" t="str">
        <f aca="false">IF(OR(V7&gt;U$2,U7=""),"",U7)</f>
        <v/>
      </c>
      <c r="X7" s="60" t="str">
        <f aca="false">IF(U7&lt;W$2,U7,"")</f>
        <v/>
      </c>
      <c r="Y7" s="66" t="str">
        <f aca="false">IF(R7&lt;R$2,ROUND(G7/P7*P$4/X$2*1000,0),"")</f>
        <v/>
      </c>
      <c r="Z7" s="64" t="str">
        <f aca="false">IF(R7&lt;R$2,ROUND((R7-X$2)/X$2,3),"")</f>
        <v/>
      </c>
      <c r="AA7" s="66" t="n">
        <f aca="false">IF(AND(R7&lt;=R8,R7&lt;R$2),1,0)</f>
        <v>0</v>
      </c>
      <c r="AE7" s="67" t="str">
        <f aca="false">IF($J7="","",C$3)</f>
        <v/>
      </c>
      <c r="AF7" s="68" t="str">
        <f aca="false">IF($J7="","",AF6)</f>
        <v/>
      </c>
      <c r="AG7" s="69" t="str">
        <f aca="false">IF($J7="","",A$3)</f>
        <v/>
      </c>
      <c r="AH7" s="68" t="str">
        <f aca="false">IF($J7="","",AH6)</f>
        <v/>
      </c>
      <c r="AI7" s="68" t="str">
        <f aca="false">IF($J7="","",I$3*24*3600)</f>
        <v/>
      </c>
      <c r="AJ7" s="70" t="str">
        <f aca="false">IF($J7="","",A7)</f>
        <v/>
      </c>
      <c r="AK7" s="70" t="str">
        <f aca="false">IF($J7="","",B7)</f>
        <v/>
      </c>
      <c r="AL7" s="70" t="str">
        <f aca="false">IF($J7="","",C7)</f>
        <v/>
      </c>
      <c r="AN7" s="71" t="str">
        <f aca="false">IF($J7="","",D7)</f>
        <v/>
      </c>
      <c r="AO7" s="68" t="str">
        <f aca="false">J7</f>
        <v/>
      </c>
      <c r="AP7" s="72" t="str">
        <f aca="false">IF($J7="","",F7)</f>
        <v/>
      </c>
      <c r="AQ7" s="73" t="str">
        <f aca="false">IF($J7="","",P7)</f>
        <v/>
      </c>
      <c r="AR7" s="68" t="str">
        <f aca="false">IF($J7="","",G7*24*3600)</f>
        <v/>
      </c>
      <c r="AS7" s="74" t="str">
        <f aca="false">IF($J7="","",I7*24*3600)</f>
        <v/>
      </c>
      <c r="AT7" s="68" t="str">
        <f aca="false">IF($J7="","",K7)</f>
        <v/>
      </c>
      <c r="AU7" s="75"/>
      <c r="AV7" s="73" t="str">
        <f aca="false">IF(AND($J7&lt;&gt;"",N7=""),"N","")</f>
        <v/>
      </c>
      <c r="AW7" s="66" t="str">
        <f aca="false">IF(AND($J7&lt;&gt;"",L7&gt;0.05),"s","")</f>
        <v/>
      </c>
      <c r="AX7" s="68" t="str">
        <f aca="false">IF($J7="","",D7)</f>
        <v/>
      </c>
      <c r="AY7" s="68" t="str">
        <f aca="false">IF($J7="","",K7-D7)</f>
        <v/>
      </c>
    </row>
    <row r="8" s="66" customFormat="true" ht="18" hidden="false" customHeight="true" outlineLevel="0" collapsed="false">
      <c r="A8" s="56"/>
      <c r="B8" s="57"/>
      <c r="C8" s="57"/>
      <c r="D8" s="58"/>
      <c r="E8" s="58"/>
      <c r="F8" s="76"/>
      <c r="G8" s="60" t="str">
        <f aca="false">IF(Q8&lt;1,Q8-F$3,"")</f>
        <v/>
      </c>
      <c r="H8" s="61"/>
      <c r="I8" s="60" t="str">
        <f aca="false">IF(AND(AA$2=1,Q8&lt;1),R8,"")</f>
        <v/>
      </c>
      <c r="J8" s="62" t="str">
        <f aca="false">IF(AA$2=1,T8,"")</f>
        <v/>
      </c>
      <c r="K8" s="63" t="str">
        <f aca="false">IF(AND(AA$2=1,AA$3=1,Q8&lt;1),Y8,"")</f>
        <v/>
      </c>
      <c r="L8" s="64" t="str">
        <f aca="false">IF(AND(AA$2=1,AA$3=1,Q8&lt;1),Z8,"")</f>
        <v/>
      </c>
      <c r="M8" s="63" t="str">
        <f aca="false">IF(AND(AA$2=1,AA$3=1,R8&gt;W$2,R8&lt;R$2),"Poor","")</f>
        <v/>
      </c>
      <c r="N8" s="60" t="str">
        <f aca="false">IF(AND(AA$2=1,AA$3=1,X8&lt;1),"yes","")</f>
        <v/>
      </c>
      <c r="O8" s="60"/>
      <c r="P8" s="63" t="n">
        <f aca="false">IF(H8="",1,H8)</f>
        <v>1</v>
      </c>
      <c r="Q8" s="60" t="str">
        <f aca="false">IF(F8=""," ",F8)</f>
        <v> </v>
      </c>
      <c r="R8" s="65" t="n">
        <f aca="false">IF(AND(Q8&lt;1,D8&gt;1),ROUND(G8/P8*P$4*1000/D8*24*3600,0)/(24*3600),R$2)</f>
        <v>41.625</v>
      </c>
      <c r="S8" s="63" t="str">
        <f aca="false">IF(Q8&lt;1,S7+1,"")</f>
        <v/>
      </c>
      <c r="T8" s="63" t="str">
        <f aca="false">IF(R8=R7,T7,S8)</f>
        <v/>
      </c>
      <c r="U8" s="60" t="str">
        <f aca="false">IF(OR(E8="TN",E8=U$5,R8=R$2),"",R8)</f>
        <v/>
      </c>
      <c r="V8" s="66" t="n">
        <f aca="false">IF(U8="",V7,V7+1)</f>
        <v>0</v>
      </c>
      <c r="W8" s="60" t="str">
        <f aca="false">IF(OR(V8&gt;U$2,U8=""),"",U8)</f>
        <v/>
      </c>
      <c r="X8" s="60" t="str">
        <f aca="false">IF(U8&lt;W$2,U8,"")</f>
        <v/>
      </c>
      <c r="Y8" s="66" t="str">
        <f aca="false">IF(R8&lt;R$2,ROUND(G8/P8*P$4/X$2*1000,0),"")</f>
        <v/>
      </c>
      <c r="Z8" s="64" t="str">
        <f aca="false">IF(R8&lt;R$2,ROUND((R8-X$2)/X$2,3),"")</f>
        <v/>
      </c>
      <c r="AA8" s="66" t="n">
        <f aca="false">IF(AND(R8&lt;=R9,R8&lt;R$2),1,0)</f>
        <v>0</v>
      </c>
      <c r="AE8" s="67" t="str">
        <f aca="false">IF($J8="","",C$3)</f>
        <v/>
      </c>
      <c r="AF8" s="68" t="str">
        <f aca="false">IF($J8="","",AF7)</f>
        <v/>
      </c>
      <c r="AG8" s="69" t="str">
        <f aca="false">IF($J8="","",A$3)</f>
        <v/>
      </c>
      <c r="AH8" s="68" t="str">
        <f aca="false">IF($J8="","",AH7)</f>
        <v/>
      </c>
      <c r="AI8" s="68" t="str">
        <f aca="false">IF($J8="","",I$3*24*3600)</f>
        <v/>
      </c>
      <c r="AJ8" s="70" t="str">
        <f aca="false">IF($J8="","",A8)</f>
        <v/>
      </c>
      <c r="AK8" s="70" t="str">
        <f aca="false">IF($J8="","",B8)</f>
        <v/>
      </c>
      <c r="AL8" s="70" t="str">
        <f aca="false">IF($J8="","",C8)</f>
        <v/>
      </c>
      <c r="AN8" s="71" t="str">
        <f aca="false">IF($J8="","",D8)</f>
        <v/>
      </c>
      <c r="AO8" s="68" t="str">
        <f aca="false">J8</f>
        <v/>
      </c>
      <c r="AP8" s="72" t="str">
        <f aca="false">IF($J8="","",F8)</f>
        <v/>
      </c>
      <c r="AQ8" s="73" t="str">
        <f aca="false">IF($J8="","",P8)</f>
        <v/>
      </c>
      <c r="AR8" s="68" t="str">
        <f aca="false">IF($J8="","",G8*24*3600)</f>
        <v/>
      </c>
      <c r="AS8" s="74" t="str">
        <f aca="false">IF($J8="","",I8*24*3600)</f>
        <v/>
      </c>
      <c r="AT8" s="68" t="str">
        <f aca="false">IF($J8="","",K8)</f>
        <v/>
      </c>
      <c r="AU8" s="75"/>
      <c r="AV8" s="73" t="str">
        <f aca="false">IF(AND($J8&lt;&gt;"",N8=""),"N","")</f>
        <v/>
      </c>
      <c r="AW8" s="66" t="str">
        <f aca="false">IF(AND($J8&lt;&gt;"",L8&gt;0.05),"s","")</f>
        <v/>
      </c>
      <c r="AX8" s="68" t="str">
        <f aca="false">IF($J8="","",D8)</f>
        <v/>
      </c>
      <c r="AY8" s="68" t="str">
        <f aca="false">IF($J8="","",K8-D8)</f>
        <v/>
      </c>
    </row>
    <row r="9" s="66" customFormat="true" ht="18" hidden="false" customHeight="true" outlineLevel="0" collapsed="false">
      <c r="A9" s="56"/>
      <c r="B9" s="57"/>
      <c r="C9" s="57"/>
      <c r="D9" s="58"/>
      <c r="E9" s="58"/>
      <c r="F9" s="76"/>
      <c r="G9" s="60" t="str">
        <f aca="false">IF(Q9&lt;1,Q9-F$3,"")</f>
        <v/>
      </c>
      <c r="H9" s="61"/>
      <c r="I9" s="60" t="str">
        <f aca="false">IF(AND(AA$2=1,Q9&lt;1),R9,"")</f>
        <v/>
      </c>
      <c r="J9" s="62" t="str">
        <f aca="false">IF(AA$2=1,T9,"")</f>
        <v/>
      </c>
      <c r="K9" s="63" t="str">
        <f aca="false">IF(AND(AA$2=1,AA$3=1,Q9&lt;1),Y9,"")</f>
        <v/>
      </c>
      <c r="L9" s="64" t="str">
        <f aca="false">IF(AND(AA$2=1,AA$3=1,Q9&lt;1),Z9,"")</f>
        <v/>
      </c>
      <c r="M9" s="63" t="str">
        <f aca="false">IF(AND(AA$2=1,AA$3=1,R9&gt;W$2,R9&lt;R$2),"Poor","")</f>
        <v/>
      </c>
      <c r="N9" s="60" t="str">
        <f aca="false">IF(AND(AA$2=1,AA$3=1,X9&lt;1),"yes","")</f>
        <v/>
      </c>
      <c r="O9" s="60"/>
      <c r="P9" s="63" t="n">
        <f aca="false">IF(H9="",1,H9)</f>
        <v>1</v>
      </c>
      <c r="Q9" s="60" t="str">
        <f aca="false">IF(F9=""," ",F9)</f>
        <v> </v>
      </c>
      <c r="R9" s="65" t="n">
        <f aca="false">IF(AND(Q9&lt;1,D9&gt;1),ROUND(G9/P9*P$4*1000/D9*24*3600,0)/(24*3600),R$2)</f>
        <v>41.625</v>
      </c>
      <c r="S9" s="63" t="str">
        <f aca="false">IF(Q9&lt;1,S8+1,"")</f>
        <v/>
      </c>
      <c r="T9" s="63" t="str">
        <f aca="false">IF(R9=R8,T8,S9)</f>
        <v/>
      </c>
      <c r="U9" s="60" t="str">
        <f aca="false">IF(OR(E9="TN",E9=U$5,R9=R$2),"",R9)</f>
        <v/>
      </c>
      <c r="V9" s="66" t="n">
        <f aca="false">IF(U9="",V8,V8+1)</f>
        <v>0</v>
      </c>
      <c r="W9" s="60" t="str">
        <f aca="false">IF(OR(V9&gt;U$2,U9=""),"",U9)</f>
        <v/>
      </c>
      <c r="X9" s="60" t="str">
        <f aca="false">IF(U9&lt;W$2,U9,"")</f>
        <v/>
      </c>
      <c r="Y9" s="66" t="str">
        <f aca="false">IF(R9&lt;R$2,ROUND(G9/P9*P$4/X$2*1000,0),"")</f>
        <v/>
      </c>
      <c r="Z9" s="64" t="str">
        <f aca="false">IF(R9&lt;R$2,ROUND((R9-X$2)/X$2,3),"")</f>
        <v/>
      </c>
      <c r="AA9" s="66" t="n">
        <f aca="false">IF(AND(R9&lt;=R10,R9&lt;R$2),1,0)</f>
        <v>0</v>
      </c>
      <c r="AE9" s="67" t="str">
        <f aca="false">IF($J9="","",C$3)</f>
        <v/>
      </c>
      <c r="AF9" s="68" t="str">
        <f aca="false">IF($J9="","",AF8)</f>
        <v/>
      </c>
      <c r="AG9" s="69" t="str">
        <f aca="false">IF($J9="","",A$3)</f>
        <v/>
      </c>
      <c r="AH9" s="68" t="str">
        <f aca="false">IF($J9="","",AH8)</f>
        <v/>
      </c>
      <c r="AI9" s="68" t="str">
        <f aca="false">IF($J9="","",I$3*24*3600)</f>
        <v/>
      </c>
      <c r="AJ9" s="70" t="str">
        <f aca="false">IF($J9="","",A9)</f>
        <v/>
      </c>
      <c r="AK9" s="70" t="str">
        <f aca="false">IF($J9="","",B9)</f>
        <v/>
      </c>
      <c r="AL9" s="70" t="str">
        <f aca="false">IF($J9="","",C9)</f>
        <v/>
      </c>
      <c r="AN9" s="71" t="str">
        <f aca="false">IF($J9="","",D9)</f>
        <v/>
      </c>
      <c r="AO9" s="68" t="str">
        <f aca="false">J9</f>
        <v/>
      </c>
      <c r="AP9" s="72" t="str">
        <f aca="false">IF($J9="","",F9)</f>
        <v/>
      </c>
      <c r="AQ9" s="73" t="str">
        <f aca="false">IF($J9="","",P9)</f>
        <v/>
      </c>
      <c r="AR9" s="68" t="str">
        <f aca="false">IF($J9="","",G9*24*3600)</f>
        <v/>
      </c>
      <c r="AS9" s="74" t="str">
        <f aca="false">IF($J9="","",I9*24*3600)</f>
        <v/>
      </c>
      <c r="AT9" s="68" t="str">
        <f aca="false">IF($J9="","",K9)</f>
        <v/>
      </c>
      <c r="AU9" s="75"/>
      <c r="AV9" s="73" t="str">
        <f aca="false">IF(AND($J9&lt;&gt;"",N9=""),"N","")</f>
        <v/>
      </c>
      <c r="AW9" s="66" t="str">
        <f aca="false">IF(AND($J9&lt;&gt;"",L9&gt;0.05),"s","")</f>
        <v/>
      </c>
      <c r="AX9" s="68" t="str">
        <f aca="false">IF($J9="","",D9)</f>
        <v/>
      </c>
      <c r="AY9" s="68" t="str">
        <f aca="false">IF($J9="","",K9-D9)</f>
        <v/>
      </c>
    </row>
    <row r="10" s="66" customFormat="true" ht="18" hidden="false" customHeight="true" outlineLevel="0" collapsed="false">
      <c r="A10" s="56"/>
      <c r="B10" s="57"/>
      <c r="C10" s="57"/>
      <c r="D10" s="58"/>
      <c r="E10" s="58"/>
      <c r="F10" s="59"/>
      <c r="G10" s="60" t="str">
        <f aca="false">IF(Q10&lt;1,Q10-F$3,"")</f>
        <v/>
      </c>
      <c r="H10" s="61"/>
      <c r="I10" s="60" t="str">
        <f aca="false">IF(AND(AA$2=1,Q10&lt;1),R10,"")</f>
        <v/>
      </c>
      <c r="J10" s="62" t="str">
        <f aca="false">IF(AA$2=1,T10,"")</f>
        <v/>
      </c>
      <c r="K10" s="63" t="str">
        <f aca="false">IF(AND(AA$2=1,AA$3=1,Q10&lt;1),Y10,"")</f>
        <v/>
      </c>
      <c r="L10" s="64" t="str">
        <f aca="false">IF(AND(AA$2=1,AA$3=1,Q10&lt;1),Z10,"")</f>
        <v/>
      </c>
      <c r="M10" s="63" t="str">
        <f aca="false">IF(AND(AA$2=1,AA$3=1,R10&gt;W$2,R10&lt;R$2),"Poor","")</f>
        <v/>
      </c>
      <c r="N10" s="60" t="str">
        <f aca="false">IF(AND(AA$2=1,AA$3=1,X10&lt;1),"yes","")</f>
        <v/>
      </c>
      <c r="O10" s="60"/>
      <c r="P10" s="63" t="n">
        <f aca="false">IF(H10="",1,H10)</f>
        <v>1</v>
      </c>
      <c r="Q10" s="60" t="str">
        <f aca="false">IF(F10=""," ",F10)</f>
        <v> </v>
      </c>
      <c r="R10" s="65" t="n">
        <f aca="false">IF(AND(Q10&lt;1,D10&gt;1),ROUND(G10/P10*P$4*1000/D10*24*3600,0)/(24*3600),R$2)</f>
        <v>41.625</v>
      </c>
      <c r="S10" s="63" t="str">
        <f aca="false">IF(Q10&lt;1,S9+1,"")</f>
        <v/>
      </c>
      <c r="T10" s="63" t="str">
        <f aca="false">IF(R10=R9,T9,S10)</f>
        <v/>
      </c>
      <c r="U10" s="60" t="str">
        <f aca="false">IF(OR(E10="TN",E10=U$5,R10=R$2),"",R10)</f>
        <v/>
      </c>
      <c r="V10" s="66" t="n">
        <f aca="false">IF(U10="",V9,V9+1)</f>
        <v>0</v>
      </c>
      <c r="W10" s="60" t="str">
        <f aca="false">IF(OR(V10&gt;U$2,U10=""),"",U10)</f>
        <v/>
      </c>
      <c r="X10" s="60" t="str">
        <f aca="false">IF(U10&lt;W$2,U10,"")</f>
        <v/>
      </c>
      <c r="Y10" s="66" t="str">
        <f aca="false">IF(R10&lt;R$2,ROUND(G10/P10*P$4/X$2*1000,0),"")</f>
        <v/>
      </c>
      <c r="Z10" s="64" t="str">
        <f aca="false">IF(R10&lt;R$2,ROUND((R10-X$2)/X$2,3),"")</f>
        <v/>
      </c>
      <c r="AA10" s="66" t="n">
        <f aca="false">IF(AND(R10&lt;=R11,R10&lt;R$2),1,0)</f>
        <v>0</v>
      </c>
      <c r="AE10" s="67" t="str">
        <f aca="false">IF($J10="","",C$3)</f>
        <v/>
      </c>
      <c r="AF10" s="68" t="str">
        <f aca="false">IF($J10="","",AF9)</f>
        <v/>
      </c>
      <c r="AG10" s="69" t="str">
        <f aca="false">IF($J10="","",A$3)</f>
        <v/>
      </c>
      <c r="AH10" s="68" t="str">
        <f aca="false">IF($J10="","",AH9)</f>
        <v/>
      </c>
      <c r="AI10" s="68" t="str">
        <f aca="false">IF($J10="","",I$3*24*3600)</f>
        <v/>
      </c>
      <c r="AJ10" s="70" t="str">
        <f aca="false">IF($J10="","",A10)</f>
        <v/>
      </c>
      <c r="AK10" s="70" t="str">
        <f aca="false">IF($J10="","",B10)</f>
        <v/>
      </c>
      <c r="AL10" s="70" t="str">
        <f aca="false">IF($J10="","",C10)</f>
        <v/>
      </c>
      <c r="AN10" s="71" t="str">
        <f aca="false">IF($J10="","",D10)</f>
        <v/>
      </c>
      <c r="AO10" s="68" t="str">
        <f aca="false">J10</f>
        <v/>
      </c>
      <c r="AP10" s="72" t="str">
        <f aca="false">IF($J10="","",F10)</f>
        <v/>
      </c>
      <c r="AQ10" s="73" t="str">
        <f aca="false">IF($J10="","",P10)</f>
        <v/>
      </c>
      <c r="AR10" s="68" t="str">
        <f aca="false">IF($J10="","",G10*24*3600)</f>
        <v/>
      </c>
      <c r="AS10" s="74" t="str">
        <f aca="false">IF($J10="","",I10*24*3600)</f>
        <v/>
      </c>
      <c r="AT10" s="68" t="str">
        <f aca="false">IF($J10="","",K10)</f>
        <v/>
      </c>
      <c r="AU10" s="75"/>
      <c r="AV10" s="73" t="str">
        <f aca="false">IF(AND($J10&lt;&gt;"",N10=""),"N","")</f>
        <v/>
      </c>
      <c r="AW10" s="66" t="str">
        <f aca="false">IF(AND($J10&lt;&gt;"",L10&gt;0.05),"s","")</f>
        <v/>
      </c>
      <c r="AX10" s="68" t="str">
        <f aca="false">IF($J10="","",D10)</f>
        <v/>
      </c>
      <c r="AY10" s="68" t="str">
        <f aca="false">IF($J10="","",K10-D10)</f>
        <v/>
      </c>
    </row>
    <row r="11" s="66" customFormat="true" ht="18" hidden="false" customHeight="true" outlineLevel="0" collapsed="false">
      <c r="A11" s="56"/>
      <c r="B11" s="57"/>
      <c r="C11" s="57"/>
      <c r="D11" s="58"/>
      <c r="E11" s="58"/>
      <c r="F11" s="59"/>
      <c r="G11" s="60" t="str">
        <f aca="false">IF(Q11&lt;1,Q11-F$3,"")</f>
        <v/>
      </c>
      <c r="H11" s="61"/>
      <c r="I11" s="60" t="str">
        <f aca="false">IF(AND(AA$2=1,Q11&lt;1),R11,"")</f>
        <v/>
      </c>
      <c r="J11" s="62" t="str">
        <f aca="false">IF(AA$2=1,T11,"")</f>
        <v/>
      </c>
      <c r="K11" s="63" t="str">
        <f aca="false">IF(AND(AA$2=1,AA$3=1,Q11&lt;1),Y11,"")</f>
        <v/>
      </c>
      <c r="L11" s="64" t="str">
        <f aca="false">IF(AND(AA$2=1,AA$3=1,Q11&lt;1),Z11,"")</f>
        <v/>
      </c>
      <c r="M11" s="63" t="str">
        <f aca="false">IF(AND(AA$2=1,AA$3=1,R11&gt;W$2,R11&lt;R$2),"Poor","")</f>
        <v/>
      </c>
      <c r="N11" s="60" t="str">
        <f aca="false">IF(AND(AA$2=1,AA$3=1,X11&lt;1),"yes","")</f>
        <v/>
      </c>
      <c r="O11" s="60"/>
      <c r="P11" s="63" t="n">
        <f aca="false">IF(H11="",1,H11)</f>
        <v>1</v>
      </c>
      <c r="Q11" s="60" t="str">
        <f aca="false">IF(F11=""," ",F11)</f>
        <v> </v>
      </c>
      <c r="R11" s="65" t="n">
        <f aca="false">IF(AND(Q11&lt;1,D11&gt;1),ROUND(G11/P11*P$4*1000/D11*24*3600,0)/(24*3600),R$2)</f>
        <v>41.625</v>
      </c>
      <c r="S11" s="63" t="str">
        <f aca="false">IF(Q11&lt;1,S10+1,"")</f>
        <v/>
      </c>
      <c r="T11" s="63" t="str">
        <f aca="false">IF(R11=R10,T10,S11)</f>
        <v/>
      </c>
      <c r="U11" s="60" t="str">
        <f aca="false">IF(OR(E11="TN",E11=U$5,R11=R$2),"",R11)</f>
        <v/>
      </c>
      <c r="V11" s="66" t="n">
        <f aca="false">IF(U11="",V10,V10+1)</f>
        <v>0</v>
      </c>
      <c r="W11" s="60" t="str">
        <f aca="false">IF(OR(V11&gt;U$2,U11=""),"",U11)</f>
        <v/>
      </c>
      <c r="X11" s="60" t="str">
        <f aca="false">IF(U11&lt;W$2,U11,"")</f>
        <v/>
      </c>
      <c r="Y11" s="66" t="str">
        <f aca="false">IF(R11&lt;R$2,ROUND(G11/P11*P$4/X$2*1000,0),"")</f>
        <v/>
      </c>
      <c r="Z11" s="64" t="str">
        <f aca="false">IF(R11&lt;R$2,ROUND((R11-X$2)/X$2,3),"")</f>
        <v/>
      </c>
      <c r="AA11" s="66" t="n">
        <f aca="false">IF(AND(R11&lt;=R12,R11&lt;R$2),1,0)</f>
        <v>0</v>
      </c>
      <c r="AE11" s="67" t="str">
        <f aca="false">IF($J11="","",C$3)</f>
        <v/>
      </c>
      <c r="AF11" s="68" t="str">
        <f aca="false">IF($J11="","",AF10)</f>
        <v/>
      </c>
      <c r="AG11" s="69" t="str">
        <f aca="false">IF($J11="","",A$3)</f>
        <v/>
      </c>
      <c r="AH11" s="68" t="str">
        <f aca="false">IF($J11="","",AH10)</f>
        <v/>
      </c>
      <c r="AI11" s="68" t="str">
        <f aca="false">IF($J11="","",I$3*24*3600)</f>
        <v/>
      </c>
      <c r="AJ11" s="70" t="str">
        <f aca="false">IF($J11="","",A11)</f>
        <v/>
      </c>
      <c r="AK11" s="70" t="str">
        <f aca="false">IF($J11="","",B11)</f>
        <v/>
      </c>
      <c r="AL11" s="70" t="str">
        <f aca="false">IF($J11="","",C11)</f>
        <v/>
      </c>
      <c r="AN11" s="71" t="str">
        <f aca="false">IF($J11="","",D11)</f>
        <v/>
      </c>
      <c r="AO11" s="68" t="str">
        <f aca="false">J11</f>
        <v/>
      </c>
      <c r="AP11" s="72" t="str">
        <f aca="false">IF($J11="","",F11)</f>
        <v/>
      </c>
      <c r="AQ11" s="73" t="str">
        <f aca="false">IF($J11="","",P11)</f>
        <v/>
      </c>
      <c r="AR11" s="68" t="str">
        <f aca="false">IF($J11="","",G11*24*3600)</f>
        <v/>
      </c>
      <c r="AS11" s="74" t="str">
        <f aca="false">IF($J11="","",I11*24*3600)</f>
        <v/>
      </c>
      <c r="AT11" s="68" t="str">
        <f aca="false">IF($J11="","",K11)</f>
        <v/>
      </c>
      <c r="AU11" s="75"/>
      <c r="AV11" s="73" t="str">
        <f aca="false">IF(AND($J11&lt;&gt;"",N11=""),"N","")</f>
        <v/>
      </c>
      <c r="AW11" s="66" t="str">
        <f aca="false">IF(AND($J11&lt;&gt;"",L11&gt;0.05),"s","")</f>
        <v/>
      </c>
      <c r="AX11" s="68" t="str">
        <f aca="false">IF($J11="","",D11)</f>
        <v/>
      </c>
      <c r="AY11" s="68" t="str">
        <f aca="false">IF($J11="","",K11-D11)</f>
        <v/>
      </c>
    </row>
    <row r="12" s="66" customFormat="true" ht="18" hidden="false" customHeight="true" outlineLevel="0" collapsed="false">
      <c r="A12" s="56"/>
      <c r="B12" s="57"/>
      <c r="C12" s="57"/>
      <c r="D12" s="58"/>
      <c r="E12" s="58"/>
      <c r="F12" s="59"/>
      <c r="G12" s="60" t="str">
        <f aca="false">IF(Q12&lt;1,Q12-F$3,"")</f>
        <v/>
      </c>
      <c r="H12" s="61"/>
      <c r="I12" s="60" t="str">
        <f aca="false">IF(AND(AA$2=1,Q12&lt;1),R12,"")</f>
        <v/>
      </c>
      <c r="J12" s="62" t="str">
        <f aca="false">IF(AA$2=1,T12,"")</f>
        <v/>
      </c>
      <c r="K12" s="63" t="str">
        <f aca="false">IF(AND(AA$2=1,AA$3=1,Q12&lt;1),Y12,"")</f>
        <v/>
      </c>
      <c r="L12" s="64" t="str">
        <f aca="false">IF(AND(AA$2=1,AA$3=1,Q12&lt;1),Z12,"")</f>
        <v/>
      </c>
      <c r="M12" s="63" t="str">
        <f aca="false">IF(AND(AA$2=1,AA$3=1,R12&gt;W$2,R12&lt;R$2),"Poor","")</f>
        <v/>
      </c>
      <c r="N12" s="60" t="str">
        <f aca="false">IF(AND(AA$2=1,AA$3=1,X12&lt;1),"yes","")</f>
        <v/>
      </c>
      <c r="O12" s="60"/>
      <c r="P12" s="63" t="n">
        <f aca="false">IF(H12="",1,H12)</f>
        <v>1</v>
      </c>
      <c r="Q12" s="60" t="str">
        <f aca="false">IF(F12=""," ",F12)</f>
        <v> </v>
      </c>
      <c r="R12" s="65" t="n">
        <f aca="false">IF(AND(Q12&lt;1,D12&gt;1),ROUND(G12/P12*P$4*1000/D12*24*3600,0)/(24*3600),R$2)</f>
        <v>41.625</v>
      </c>
      <c r="S12" s="63" t="str">
        <f aca="false">IF(Q12&lt;1,S11+1,"")</f>
        <v/>
      </c>
      <c r="T12" s="63" t="str">
        <f aca="false">IF(R12=R11,T11,S12)</f>
        <v/>
      </c>
      <c r="U12" s="60" t="str">
        <f aca="false">IF(OR(E12="TN",E12=U$5,R12=R$2),"",R12)</f>
        <v/>
      </c>
      <c r="V12" s="66" t="n">
        <f aca="false">IF(U12="",V11,V11+1)</f>
        <v>0</v>
      </c>
      <c r="W12" s="60" t="str">
        <f aca="false">IF(OR(V12&gt;U$2,U12=""),"",U12)</f>
        <v/>
      </c>
      <c r="X12" s="60" t="str">
        <f aca="false">IF(U12&lt;W$2,U12,"")</f>
        <v/>
      </c>
      <c r="Y12" s="66" t="str">
        <f aca="false">IF(R12&lt;R$2,ROUND(G12/P12*P$4/X$2*1000,0),"")</f>
        <v/>
      </c>
      <c r="Z12" s="64" t="str">
        <f aca="false">IF(R12&lt;R$2,ROUND((R12-X$2)/X$2,3),"")</f>
        <v/>
      </c>
      <c r="AA12" s="66" t="n">
        <f aca="false">IF(AND(R12&lt;=R13,R12&lt;R$2),1,0)</f>
        <v>0</v>
      </c>
      <c r="AE12" s="67" t="str">
        <f aca="false">IF($J12="","",C$3)</f>
        <v/>
      </c>
      <c r="AF12" s="68" t="str">
        <f aca="false">IF($J12="","",AF11)</f>
        <v/>
      </c>
      <c r="AG12" s="69" t="str">
        <f aca="false">IF($J12="","",A$3)</f>
        <v/>
      </c>
      <c r="AH12" s="68" t="str">
        <f aca="false">IF($J12="","",AH11)</f>
        <v/>
      </c>
      <c r="AI12" s="68" t="str">
        <f aca="false">IF($J12="","",I$3*24*3600)</f>
        <v/>
      </c>
      <c r="AJ12" s="70" t="str">
        <f aca="false">IF($J12="","",A12)</f>
        <v/>
      </c>
      <c r="AK12" s="70" t="str">
        <f aca="false">IF($J12="","",B12)</f>
        <v/>
      </c>
      <c r="AL12" s="70" t="str">
        <f aca="false">IF($J12="","",C12)</f>
        <v/>
      </c>
      <c r="AN12" s="71" t="str">
        <f aca="false">IF($J12="","",D12)</f>
        <v/>
      </c>
      <c r="AO12" s="68" t="str">
        <f aca="false">J12</f>
        <v/>
      </c>
      <c r="AP12" s="72" t="str">
        <f aca="false">IF($J12="","",F12)</f>
        <v/>
      </c>
      <c r="AQ12" s="73" t="str">
        <f aca="false">IF($J12="","",P12)</f>
        <v/>
      </c>
      <c r="AR12" s="68" t="str">
        <f aca="false">IF($J12="","",G12*24*3600)</f>
        <v/>
      </c>
      <c r="AS12" s="74" t="str">
        <f aca="false">IF($J12="","",I12*24*3600)</f>
        <v/>
      </c>
      <c r="AT12" s="68" t="str">
        <f aca="false">IF($J12="","",K12)</f>
        <v/>
      </c>
      <c r="AU12" s="75"/>
      <c r="AV12" s="73" t="str">
        <f aca="false">IF(AND($J12&lt;&gt;"",N12=""),"N","")</f>
        <v/>
      </c>
      <c r="AW12" s="66" t="str">
        <f aca="false">IF(AND($J12&lt;&gt;"",L12&gt;0.05),"s","")</f>
        <v/>
      </c>
      <c r="AX12" s="68" t="str">
        <f aca="false">IF($J12="","",D12)</f>
        <v/>
      </c>
      <c r="AY12" s="68" t="str">
        <f aca="false">IF($J12="","",K12-D12)</f>
        <v/>
      </c>
    </row>
    <row r="13" s="66" customFormat="true" ht="18" hidden="false" customHeight="true" outlineLevel="0" collapsed="false">
      <c r="A13" s="56"/>
      <c r="B13" s="57"/>
      <c r="C13" s="57"/>
      <c r="D13" s="58"/>
      <c r="E13" s="58"/>
      <c r="F13" s="76"/>
      <c r="G13" s="60" t="str">
        <f aca="false">IF(Q13&lt;1,Q13-F$3,"")</f>
        <v/>
      </c>
      <c r="H13" s="61"/>
      <c r="I13" s="60" t="str">
        <f aca="false">IF(AND(AA$2=1,Q13&lt;1),R13,"")</f>
        <v/>
      </c>
      <c r="J13" s="62" t="str">
        <f aca="false">IF(AA$2=1,T13,"")</f>
        <v/>
      </c>
      <c r="K13" s="63" t="str">
        <f aca="false">IF(AND(AA$2=1,AA$3=1,Q13&lt;1),Y13,"")</f>
        <v/>
      </c>
      <c r="L13" s="64" t="str">
        <f aca="false">IF(AND(AA$2=1,AA$3=1,Q13&lt;1),Z13,"")</f>
        <v/>
      </c>
      <c r="M13" s="63" t="str">
        <f aca="false">IF(AND(AA$2=1,AA$3=1,R13&gt;W$2,R13&lt;R$2),"Poor","")</f>
        <v/>
      </c>
      <c r="N13" s="60" t="str">
        <f aca="false">IF(AND(AA$2=1,AA$3=1,X13&lt;1),"yes","")</f>
        <v/>
      </c>
      <c r="O13" s="60"/>
      <c r="P13" s="63" t="n">
        <f aca="false">IF(H13="",1,H13)</f>
        <v>1</v>
      </c>
      <c r="Q13" s="60" t="str">
        <f aca="false">IF(F13=""," ",F13)</f>
        <v> </v>
      </c>
      <c r="R13" s="65" t="n">
        <f aca="false">IF(AND(Q13&lt;1,D13&gt;1),ROUND(G13/P13*P$4*1000/D13*24*3600,0)/(24*3600),R$2)</f>
        <v>41.625</v>
      </c>
      <c r="S13" s="63" t="str">
        <f aca="false">IF(Q13&lt;1,S12+1,"")</f>
        <v/>
      </c>
      <c r="T13" s="63" t="str">
        <f aca="false">IF(R13=R12,T12,S13)</f>
        <v/>
      </c>
      <c r="U13" s="60" t="str">
        <f aca="false">IF(OR(E13="TN",E13=U$5,R13=R$2),"",R13)</f>
        <v/>
      </c>
      <c r="V13" s="66" t="n">
        <f aca="false">IF(U13="",V12,V12+1)</f>
        <v>0</v>
      </c>
      <c r="W13" s="60" t="str">
        <f aca="false">IF(OR(V13&gt;U$2,U13=""),"",U13)</f>
        <v/>
      </c>
      <c r="X13" s="60" t="str">
        <f aca="false">IF(U13&lt;W$2,U13,"")</f>
        <v/>
      </c>
      <c r="Y13" s="66" t="str">
        <f aca="false">IF(R13&lt;R$2,ROUND(G13/P13*P$4/X$2*1000,0),"")</f>
        <v/>
      </c>
      <c r="Z13" s="64" t="str">
        <f aca="false">IF(R13&lt;R$2,ROUND((R13-X$2)/X$2,3),"")</f>
        <v/>
      </c>
      <c r="AA13" s="66" t="n">
        <f aca="false">IF(AND(R13&lt;=R14,R13&lt;R$2),1,0)</f>
        <v>0</v>
      </c>
      <c r="AE13" s="67" t="str">
        <f aca="false">IF($J13="","",C$3)</f>
        <v/>
      </c>
      <c r="AF13" s="68" t="str">
        <f aca="false">IF($J13="","",AF12)</f>
        <v/>
      </c>
      <c r="AG13" s="69" t="str">
        <f aca="false">IF($J13="","",A$3)</f>
        <v/>
      </c>
      <c r="AH13" s="68" t="str">
        <f aca="false">IF($J13="","",AH12)</f>
        <v/>
      </c>
      <c r="AI13" s="68" t="str">
        <f aca="false">IF($J13="","",I$3*24*3600)</f>
        <v/>
      </c>
      <c r="AJ13" s="70" t="str">
        <f aca="false">IF($J13="","",A13)</f>
        <v/>
      </c>
      <c r="AK13" s="70" t="str">
        <f aca="false">IF($J13="","",B13)</f>
        <v/>
      </c>
      <c r="AL13" s="70" t="str">
        <f aca="false">IF($J13="","",C13)</f>
        <v/>
      </c>
      <c r="AN13" s="71" t="str">
        <f aca="false">IF($J13="","",D13)</f>
        <v/>
      </c>
      <c r="AO13" s="68" t="str">
        <f aca="false">J13</f>
        <v/>
      </c>
      <c r="AP13" s="72" t="str">
        <f aca="false">IF($J13="","",F13)</f>
        <v/>
      </c>
      <c r="AQ13" s="73" t="str">
        <f aca="false">IF($J13="","",P13)</f>
        <v/>
      </c>
      <c r="AR13" s="68" t="str">
        <f aca="false">IF($J13="","",G13*24*3600)</f>
        <v/>
      </c>
      <c r="AS13" s="74" t="str">
        <f aca="false">IF($J13="","",I13*24*3600)</f>
        <v/>
      </c>
      <c r="AT13" s="68" t="str">
        <f aca="false">IF($J13="","",K13)</f>
        <v/>
      </c>
      <c r="AU13" s="75"/>
      <c r="AV13" s="73" t="str">
        <f aca="false">IF(AND($J13&lt;&gt;"",N13=""),"N","")</f>
        <v/>
      </c>
      <c r="AW13" s="66" t="str">
        <f aca="false">IF(AND($J13&lt;&gt;"",L13&gt;0.05),"s","")</f>
        <v/>
      </c>
      <c r="AX13" s="68" t="str">
        <f aca="false">IF($J13="","",D13)</f>
        <v/>
      </c>
      <c r="AY13" s="68" t="str">
        <f aca="false">IF($J13="","",K13-D13)</f>
        <v/>
      </c>
    </row>
    <row r="14" s="66" customFormat="true" ht="18" hidden="false" customHeight="true" outlineLevel="0" collapsed="false">
      <c r="A14" s="56"/>
      <c r="B14" s="57"/>
      <c r="C14" s="57"/>
      <c r="D14" s="58"/>
      <c r="E14" s="58"/>
      <c r="F14" s="76"/>
      <c r="G14" s="60" t="str">
        <f aca="false">IF(Q14&lt;1,Q14-F$3,"")</f>
        <v/>
      </c>
      <c r="H14" s="61"/>
      <c r="I14" s="60" t="str">
        <f aca="false">IF(AND(AA$2=1,Q14&lt;1),R14,"")</f>
        <v/>
      </c>
      <c r="J14" s="62" t="str">
        <f aca="false">IF(AA$2=1,T14,"")</f>
        <v/>
      </c>
      <c r="K14" s="63" t="str">
        <f aca="false">IF(AND(AA$2=1,AA$3=1,Q14&lt;1),Y14,"")</f>
        <v/>
      </c>
      <c r="L14" s="64" t="str">
        <f aca="false">IF(AND(AA$2=1,AA$3=1,Q14&lt;1),Z14,"")</f>
        <v/>
      </c>
      <c r="M14" s="63" t="str">
        <f aca="false">IF(AND(AA$2=1,AA$3=1,R14&gt;W$2,R14&lt;R$2),"Poor","")</f>
        <v/>
      </c>
      <c r="N14" s="60" t="str">
        <f aca="false">IF(AND(AA$2=1,AA$3=1,X14&lt;1),"yes","")</f>
        <v/>
      </c>
      <c r="O14" s="60"/>
      <c r="P14" s="63" t="n">
        <f aca="false">IF(H14="",1,H14)</f>
        <v>1</v>
      </c>
      <c r="Q14" s="60" t="str">
        <f aca="false">IF(F14=""," ",F14)</f>
        <v> </v>
      </c>
      <c r="R14" s="65" t="n">
        <f aca="false">IF(AND(Q14&lt;1,D14&gt;1),ROUND(G14/P14*P$4*1000/D14*24*3600,0)/(24*3600),R$2)</f>
        <v>41.625</v>
      </c>
      <c r="S14" s="63" t="str">
        <f aca="false">IF(Q14&lt;1,S13+1,"")</f>
        <v/>
      </c>
      <c r="T14" s="63" t="str">
        <f aca="false">IF(R14=R13,T13,S14)</f>
        <v/>
      </c>
      <c r="U14" s="60" t="str">
        <f aca="false">IF(OR(E14="TN",E14=U$5,R14=R$2),"",R14)</f>
        <v/>
      </c>
      <c r="V14" s="66" t="n">
        <f aca="false">IF(U14="",V13,V13+1)</f>
        <v>0</v>
      </c>
      <c r="W14" s="60" t="str">
        <f aca="false">IF(OR(V14&gt;U$2,U14=""),"",U14)</f>
        <v/>
      </c>
      <c r="X14" s="60" t="str">
        <f aca="false">IF(U14&lt;W$2,U14,"")</f>
        <v/>
      </c>
      <c r="Y14" s="66" t="str">
        <f aca="false">IF(R14&lt;R$2,ROUND(G14/P14*P$4/X$2*1000,0),"")</f>
        <v/>
      </c>
      <c r="Z14" s="64" t="str">
        <f aca="false">IF(R14&lt;R$2,ROUND((R14-X$2)/X$2,3),"")</f>
        <v/>
      </c>
      <c r="AA14" s="66" t="n">
        <f aca="false">IF(AND(R14&lt;=R15,R14&lt;R$2),1,0)</f>
        <v>0</v>
      </c>
      <c r="AE14" s="67" t="str">
        <f aca="false">IF($J14="","",C$3)</f>
        <v/>
      </c>
      <c r="AF14" s="68" t="str">
        <f aca="false">IF($J14="","",AF13)</f>
        <v/>
      </c>
      <c r="AG14" s="69" t="str">
        <f aca="false">IF($J14="","",A$3)</f>
        <v/>
      </c>
      <c r="AH14" s="68" t="str">
        <f aca="false">IF($J14="","",AH13)</f>
        <v/>
      </c>
      <c r="AI14" s="68" t="str">
        <f aca="false">IF($J14="","",I$3*24*3600)</f>
        <v/>
      </c>
      <c r="AJ14" s="70" t="str">
        <f aca="false">IF($J14="","",A14)</f>
        <v/>
      </c>
      <c r="AK14" s="70" t="str">
        <f aca="false">IF($J14="","",B14)</f>
        <v/>
      </c>
      <c r="AL14" s="70" t="str">
        <f aca="false">IF($J14="","",C14)</f>
        <v/>
      </c>
      <c r="AN14" s="71" t="str">
        <f aca="false">IF($J14="","",D14)</f>
        <v/>
      </c>
      <c r="AO14" s="68" t="str">
        <f aca="false">J14</f>
        <v/>
      </c>
      <c r="AP14" s="72" t="str">
        <f aca="false">IF($J14="","",F14)</f>
        <v/>
      </c>
      <c r="AQ14" s="73" t="str">
        <f aca="false">IF($J14="","",P14)</f>
        <v/>
      </c>
      <c r="AR14" s="68" t="str">
        <f aca="false">IF($J14="","",G14*24*3600)</f>
        <v/>
      </c>
      <c r="AS14" s="74" t="str">
        <f aca="false">IF($J14="","",I14*24*3600)</f>
        <v/>
      </c>
      <c r="AT14" s="68" t="str">
        <f aca="false">IF($J14="","",K14)</f>
        <v/>
      </c>
      <c r="AU14" s="75"/>
      <c r="AV14" s="73" t="str">
        <f aca="false">IF(AND($J14&lt;&gt;"",N14=""),"N","")</f>
        <v/>
      </c>
      <c r="AW14" s="66" t="str">
        <f aca="false">IF(AND($J14&lt;&gt;"",L14&gt;0.05),"s","")</f>
        <v/>
      </c>
      <c r="AX14" s="68" t="str">
        <f aca="false">IF($J14="","",D14)</f>
        <v/>
      </c>
      <c r="AY14" s="68" t="str">
        <f aca="false">IF($J14="","",K14-D14)</f>
        <v/>
      </c>
    </row>
    <row r="15" s="66" customFormat="true" ht="18" hidden="false" customHeight="true" outlineLevel="0" collapsed="false">
      <c r="A15" s="56"/>
      <c r="B15" s="57"/>
      <c r="C15" s="57"/>
      <c r="D15" s="58"/>
      <c r="E15" s="58"/>
      <c r="F15" s="76"/>
      <c r="G15" s="60" t="str">
        <f aca="false">IF(Q15&lt;1,Q15-F$3,"")</f>
        <v/>
      </c>
      <c r="H15" s="61"/>
      <c r="I15" s="60" t="str">
        <f aca="false">IF(AND(AA$2=1,Q15&lt;1),R15,"")</f>
        <v/>
      </c>
      <c r="J15" s="62" t="str">
        <f aca="false">IF(AA$2=1,T15,"")</f>
        <v/>
      </c>
      <c r="K15" s="63" t="str">
        <f aca="false">IF(AND(AA$2=1,AA$3=1,Q15&lt;1),Y15,"")</f>
        <v/>
      </c>
      <c r="L15" s="64" t="str">
        <f aca="false">IF(AND(AA$2=1,AA$3=1,Q15&lt;1),Z15,"")</f>
        <v/>
      </c>
      <c r="M15" s="63" t="str">
        <f aca="false">IF(AND(AA$2=1,AA$3=1,R15&gt;W$2,R15&lt;R$2),"Poor","")</f>
        <v/>
      </c>
      <c r="N15" s="60" t="str">
        <f aca="false">IF(AND(AA$2=1,AA$3=1,X15&lt;1),"yes","")</f>
        <v/>
      </c>
      <c r="O15" s="60"/>
      <c r="P15" s="63" t="n">
        <f aca="false">IF(H15="",1,H15)</f>
        <v>1</v>
      </c>
      <c r="Q15" s="60" t="str">
        <f aca="false">IF(F15=""," ",F15)</f>
        <v> </v>
      </c>
      <c r="R15" s="65" t="n">
        <f aca="false">IF(AND(Q15&lt;1,D15&gt;1),ROUND(G15/P15*P$4*1000/D15*24*3600,0)/(24*3600),R$2)</f>
        <v>41.625</v>
      </c>
      <c r="S15" s="63" t="str">
        <f aca="false">IF(Q15&lt;1,S14+1,"")</f>
        <v/>
      </c>
      <c r="T15" s="63" t="str">
        <f aca="false">IF(R15=R14,T14,S15)</f>
        <v/>
      </c>
      <c r="U15" s="60" t="str">
        <f aca="false">IF(OR(E15="TN",E15=U$5,R15=R$2),"",R15)</f>
        <v/>
      </c>
      <c r="V15" s="66" t="n">
        <f aca="false">IF(U15="",V14,V14+1)</f>
        <v>0</v>
      </c>
      <c r="W15" s="60" t="str">
        <f aca="false">IF(OR(V15&gt;U$2,U15=""),"",U15)</f>
        <v/>
      </c>
      <c r="X15" s="60" t="str">
        <f aca="false">IF(U15&lt;W$2,U15,"")</f>
        <v/>
      </c>
      <c r="Y15" s="66" t="str">
        <f aca="false">IF(R15&lt;R$2,ROUND(G15/P15*P$4/X$2*1000,0),"")</f>
        <v/>
      </c>
      <c r="Z15" s="64" t="str">
        <f aca="false">IF(R15&lt;R$2,ROUND((R15-X$2)/X$2,3),"")</f>
        <v/>
      </c>
      <c r="AA15" s="66" t="n">
        <f aca="false">IF(AND(R15&lt;=R16,R15&lt;R$2),1,0)</f>
        <v>0</v>
      </c>
      <c r="AE15" s="67" t="str">
        <f aca="false">IF($J15="","",C$3)</f>
        <v/>
      </c>
      <c r="AF15" s="68" t="str">
        <f aca="false">IF($J15="","",AF14)</f>
        <v/>
      </c>
      <c r="AG15" s="69" t="str">
        <f aca="false">IF($J15="","",A$3)</f>
        <v/>
      </c>
      <c r="AH15" s="68" t="str">
        <f aca="false">IF($J15="","",AH14)</f>
        <v/>
      </c>
      <c r="AI15" s="68" t="str">
        <f aca="false">IF($J15="","",I$3*24*3600)</f>
        <v/>
      </c>
      <c r="AJ15" s="70" t="str">
        <f aca="false">IF($J15="","",A15)</f>
        <v/>
      </c>
      <c r="AK15" s="70" t="str">
        <f aca="false">IF($J15="","",B15)</f>
        <v/>
      </c>
      <c r="AL15" s="70" t="str">
        <f aca="false">IF($J15="","",C15)</f>
        <v/>
      </c>
      <c r="AN15" s="71" t="str">
        <f aca="false">IF($J15="","",D15)</f>
        <v/>
      </c>
      <c r="AO15" s="68" t="str">
        <f aca="false">J15</f>
        <v/>
      </c>
      <c r="AP15" s="72" t="str">
        <f aca="false">IF($J15="","",F15)</f>
        <v/>
      </c>
      <c r="AQ15" s="73" t="str">
        <f aca="false">IF($J15="","",P15)</f>
        <v/>
      </c>
      <c r="AR15" s="68" t="str">
        <f aca="false">IF($J15="","",G15*24*3600)</f>
        <v/>
      </c>
      <c r="AS15" s="74" t="str">
        <f aca="false">IF($J15="","",I15*24*3600)</f>
        <v/>
      </c>
      <c r="AT15" s="68" t="str">
        <f aca="false">IF($J15="","",K15)</f>
        <v/>
      </c>
      <c r="AU15" s="75"/>
      <c r="AV15" s="73" t="str">
        <f aca="false">IF(AND($J15&lt;&gt;"",N15=""),"N","")</f>
        <v/>
      </c>
      <c r="AW15" s="66" t="str">
        <f aca="false">IF(AND($J15&lt;&gt;"",L15&gt;0.05),"s","")</f>
        <v/>
      </c>
      <c r="AX15" s="68" t="str">
        <f aca="false">IF($J15="","",D15)</f>
        <v/>
      </c>
      <c r="AY15" s="68" t="str">
        <f aca="false">IF($J15="","",K15-D15)</f>
        <v/>
      </c>
    </row>
    <row r="16" s="66" customFormat="true" ht="18" hidden="false" customHeight="true" outlineLevel="0" collapsed="false">
      <c r="A16" s="56"/>
      <c r="B16" s="57"/>
      <c r="C16" s="57"/>
      <c r="D16" s="58"/>
      <c r="E16" s="58"/>
      <c r="F16" s="59"/>
      <c r="G16" s="60" t="str">
        <f aca="false">IF(Q16&lt;1,Q16-F$3,"")</f>
        <v/>
      </c>
      <c r="H16" s="61"/>
      <c r="I16" s="60" t="str">
        <f aca="false">IF(AND(AA$2=1,Q16&lt;1),R16,"")</f>
        <v/>
      </c>
      <c r="J16" s="62" t="str">
        <f aca="false">IF(AA$2=1,T16,"")</f>
        <v/>
      </c>
      <c r="K16" s="63" t="str">
        <f aca="false">IF(AND(AA$2=1,AA$3=1,Q16&lt;1),Y16,"")</f>
        <v/>
      </c>
      <c r="L16" s="64" t="str">
        <f aca="false">IF(AND(AA$2=1,AA$3=1,Q16&lt;1),Z16,"")</f>
        <v/>
      </c>
      <c r="M16" s="63" t="str">
        <f aca="false">IF(AND(AA$2=1,AA$3=1,R16&gt;W$2,R16&lt;R$2),"Poor","")</f>
        <v/>
      </c>
      <c r="N16" s="60" t="str">
        <f aca="false">IF(AND(AA$2=1,AA$3=1,X16&lt;1),"yes","")</f>
        <v/>
      </c>
      <c r="O16" s="60"/>
      <c r="P16" s="63" t="n">
        <f aca="false">IF(H16="",1,H16)</f>
        <v>1</v>
      </c>
      <c r="Q16" s="60" t="str">
        <f aca="false">IF(F16=""," ",F16)</f>
        <v> </v>
      </c>
      <c r="R16" s="65" t="n">
        <f aca="false">IF(AND(Q16&lt;1,D16&gt;1),ROUND(G16/P16*P$4*1000/D16*24*3600,0)/(24*3600),R$2)</f>
        <v>41.625</v>
      </c>
      <c r="S16" s="63" t="str">
        <f aca="false">IF(Q16&lt;1,S15+1,"")</f>
        <v/>
      </c>
      <c r="T16" s="63" t="str">
        <f aca="false">IF(R16=R15,T15,S16)</f>
        <v/>
      </c>
      <c r="U16" s="60" t="str">
        <f aca="false">IF(OR(E16="TN",E16=U$5,R16=R$2),"",R16)</f>
        <v/>
      </c>
      <c r="V16" s="66" t="n">
        <f aca="false">IF(U16="",V15,V15+1)</f>
        <v>0</v>
      </c>
      <c r="W16" s="60" t="str">
        <f aca="false">IF(OR(V16&gt;U$2,U16=""),"",U16)</f>
        <v/>
      </c>
      <c r="X16" s="60" t="str">
        <f aca="false">IF(U16&lt;W$2,U16,"")</f>
        <v/>
      </c>
      <c r="Y16" s="66" t="str">
        <f aca="false">IF(R16&lt;R$2,ROUND(G16/P16*P$4/X$2*1000,0),"")</f>
        <v/>
      </c>
      <c r="Z16" s="64" t="str">
        <f aca="false">IF(R16&lt;R$2,ROUND((R16-X$2)/X$2,3),"")</f>
        <v/>
      </c>
      <c r="AA16" s="66" t="n">
        <f aca="false">IF(AND(R16&lt;=R17,R16&lt;R$2),1,0)</f>
        <v>0</v>
      </c>
      <c r="AE16" s="67" t="str">
        <f aca="false">IF($J16="","",C$3)</f>
        <v/>
      </c>
      <c r="AF16" s="68" t="str">
        <f aca="false">IF($J16="","",AF15)</f>
        <v/>
      </c>
      <c r="AG16" s="69" t="str">
        <f aca="false">IF($J16="","",A$3)</f>
        <v/>
      </c>
      <c r="AH16" s="68" t="str">
        <f aca="false">IF($J16="","",AH15)</f>
        <v/>
      </c>
      <c r="AI16" s="68" t="str">
        <f aca="false">IF($J16="","",I$3*24*3600)</f>
        <v/>
      </c>
      <c r="AJ16" s="70" t="str">
        <f aca="false">IF($J16="","",A16)</f>
        <v/>
      </c>
      <c r="AK16" s="70" t="str">
        <f aca="false">IF($J16="","",B16)</f>
        <v/>
      </c>
      <c r="AL16" s="70" t="str">
        <f aca="false">IF($J16="","",C16)</f>
        <v/>
      </c>
      <c r="AN16" s="71" t="str">
        <f aca="false">IF($J16="","",D16)</f>
        <v/>
      </c>
      <c r="AO16" s="68" t="str">
        <f aca="false">J16</f>
        <v/>
      </c>
      <c r="AP16" s="72" t="str">
        <f aca="false">IF($J16="","",F16)</f>
        <v/>
      </c>
      <c r="AQ16" s="73" t="str">
        <f aca="false">IF($J16="","",P16)</f>
        <v/>
      </c>
      <c r="AR16" s="68" t="str">
        <f aca="false">IF($J16="","",G16*24*3600)</f>
        <v/>
      </c>
      <c r="AS16" s="74" t="str">
        <f aca="false">IF($J16="","",I16*24*3600)</f>
        <v/>
      </c>
      <c r="AT16" s="68" t="str">
        <f aca="false">IF($J16="","",K16)</f>
        <v/>
      </c>
      <c r="AU16" s="75"/>
      <c r="AV16" s="73" t="str">
        <f aca="false">IF(AND($J16&lt;&gt;"",N16=""),"N","")</f>
        <v/>
      </c>
      <c r="AW16" s="66" t="str">
        <f aca="false">IF(AND($J16&lt;&gt;"",L16&gt;0.05),"s","")</f>
        <v/>
      </c>
      <c r="AX16" s="68" t="str">
        <f aca="false">IF($J16="","",D16)</f>
        <v/>
      </c>
      <c r="AY16" s="68" t="str">
        <f aca="false">IF($J16="","",K16-D16)</f>
        <v/>
      </c>
    </row>
    <row r="17" s="66" customFormat="true" ht="18" hidden="false" customHeight="true" outlineLevel="0" collapsed="false">
      <c r="A17" s="56"/>
      <c r="B17" s="57"/>
      <c r="C17" s="57"/>
      <c r="D17" s="58"/>
      <c r="E17" s="58"/>
      <c r="F17" s="59"/>
      <c r="G17" s="60" t="str">
        <f aca="false">IF(Q17&lt;1,Q17-F$3,"")</f>
        <v/>
      </c>
      <c r="H17" s="61"/>
      <c r="I17" s="60" t="str">
        <f aca="false">IF(AND(AA$2=1,Q17&lt;1),R17,"")</f>
        <v/>
      </c>
      <c r="J17" s="62" t="str">
        <f aca="false">IF(AA$2=1,T17,"")</f>
        <v/>
      </c>
      <c r="K17" s="63" t="str">
        <f aca="false">IF(AND(AA$2=1,AA$3=1,Q17&lt;1),Y17,"")</f>
        <v/>
      </c>
      <c r="L17" s="64" t="str">
        <f aca="false">IF(AND(AA$2=1,AA$3=1,Q17&lt;1),Z17,"")</f>
        <v/>
      </c>
      <c r="M17" s="63" t="str">
        <f aca="false">IF(AND(AA$2=1,AA$3=1,R17&gt;W$2,R17&lt;R$2),"Poor","")</f>
        <v/>
      </c>
      <c r="N17" s="60" t="str">
        <f aca="false">IF(AND(AA$2=1,AA$3=1,X17&lt;1),"yes","")</f>
        <v/>
      </c>
      <c r="O17" s="60"/>
      <c r="P17" s="63" t="n">
        <f aca="false">IF(H17="",1,H17)</f>
        <v>1</v>
      </c>
      <c r="Q17" s="60" t="str">
        <f aca="false">IF(F17=""," ",F17)</f>
        <v> </v>
      </c>
      <c r="R17" s="65" t="n">
        <f aca="false">IF(AND(Q17&lt;1,D17&gt;1),ROUND(G17/P17*P$4*1000/D17*24*3600,0)/(24*3600),R$2)</f>
        <v>41.625</v>
      </c>
      <c r="S17" s="63" t="str">
        <f aca="false">IF(Q17&lt;1,S16+1,"")</f>
        <v/>
      </c>
      <c r="T17" s="63" t="str">
        <f aca="false">IF(R17=R16,T16,S17)</f>
        <v/>
      </c>
      <c r="U17" s="60" t="str">
        <f aca="false">IF(OR(E17="TN",E17=U$5,R17=R$2),"",R17)</f>
        <v/>
      </c>
      <c r="V17" s="66" t="n">
        <f aca="false">IF(U17="",V16,V16+1)</f>
        <v>0</v>
      </c>
      <c r="W17" s="60" t="str">
        <f aca="false">IF(OR(V17&gt;U$2,U17=""),"",U17)</f>
        <v/>
      </c>
      <c r="X17" s="60" t="str">
        <f aca="false">IF(U17&lt;W$2,U17,"")</f>
        <v/>
      </c>
      <c r="Y17" s="66" t="str">
        <f aca="false">IF(R17&lt;R$2,ROUND(G17/P17*P$4/X$2*1000,0),"")</f>
        <v/>
      </c>
      <c r="Z17" s="64" t="str">
        <f aca="false">IF(R17&lt;R$2,ROUND((R17-X$2)/X$2,3),"")</f>
        <v/>
      </c>
      <c r="AA17" s="66" t="n">
        <f aca="false">IF(AND(R17&lt;=R18,R17&lt;R$2),1,0)</f>
        <v>0</v>
      </c>
      <c r="AE17" s="67" t="str">
        <f aca="false">IF($J17="","",C$3)</f>
        <v/>
      </c>
      <c r="AF17" s="68" t="str">
        <f aca="false">IF($J17="","",AF16)</f>
        <v/>
      </c>
      <c r="AG17" s="69" t="str">
        <f aca="false">IF($J17="","",A$3)</f>
        <v/>
      </c>
      <c r="AH17" s="68" t="str">
        <f aca="false">IF($J17="","",AH16)</f>
        <v/>
      </c>
      <c r="AI17" s="68" t="str">
        <f aca="false">IF($J17="","",I$3*24*3600)</f>
        <v/>
      </c>
      <c r="AJ17" s="70" t="str">
        <f aca="false">IF($J17="","",A17)</f>
        <v/>
      </c>
      <c r="AK17" s="70" t="str">
        <f aca="false">IF($J17="","",B17)</f>
        <v/>
      </c>
      <c r="AL17" s="70" t="str">
        <f aca="false">IF($J17="","",C17)</f>
        <v/>
      </c>
      <c r="AN17" s="71" t="str">
        <f aca="false">IF($J17="","",D17)</f>
        <v/>
      </c>
      <c r="AO17" s="68" t="str">
        <f aca="false">J17</f>
        <v/>
      </c>
      <c r="AP17" s="72" t="str">
        <f aca="false">IF($J17="","",F17)</f>
        <v/>
      </c>
      <c r="AQ17" s="73" t="str">
        <f aca="false">IF($J17="","",P17)</f>
        <v/>
      </c>
      <c r="AR17" s="68" t="str">
        <f aca="false">IF($J17="","",G17*24*3600)</f>
        <v/>
      </c>
      <c r="AS17" s="74" t="str">
        <f aca="false">IF($J17="","",I17*24*3600)</f>
        <v/>
      </c>
      <c r="AT17" s="68" t="str">
        <f aca="false">IF($J17="","",K17)</f>
        <v/>
      </c>
      <c r="AU17" s="75"/>
      <c r="AV17" s="73" t="str">
        <f aca="false">IF(AND($J17&lt;&gt;"",N17=""),"N","")</f>
        <v/>
      </c>
      <c r="AW17" s="66" t="str">
        <f aca="false">IF(AND($J17&lt;&gt;"",L17&gt;0.05),"s","")</f>
        <v/>
      </c>
      <c r="AX17" s="68" t="str">
        <f aca="false">IF($J17="","",D17)</f>
        <v/>
      </c>
      <c r="AY17" s="68" t="str">
        <f aca="false">IF($J17="","",K17-D17)</f>
        <v/>
      </c>
    </row>
    <row r="18" s="66" customFormat="true" ht="18" hidden="false" customHeight="true" outlineLevel="0" collapsed="false">
      <c r="A18" s="56"/>
      <c r="B18" s="57"/>
      <c r="C18" s="57"/>
      <c r="D18" s="58"/>
      <c r="E18" s="58"/>
      <c r="F18" s="59"/>
      <c r="G18" s="60" t="str">
        <f aca="false">IF(Q18&lt;1,Q18-F$3,"")</f>
        <v/>
      </c>
      <c r="H18" s="61"/>
      <c r="I18" s="60" t="str">
        <f aca="false">IF(AND(AA$2=1,Q18&lt;1),R18,"")</f>
        <v/>
      </c>
      <c r="J18" s="62" t="str">
        <f aca="false">IF(AA$2=1,T18,"")</f>
        <v/>
      </c>
      <c r="K18" s="63" t="str">
        <f aca="false">IF(AND(AA$2=1,AA$3=1,Q18&lt;1),Y18,"")</f>
        <v/>
      </c>
      <c r="L18" s="64" t="str">
        <f aca="false">IF(AND(AA$2=1,AA$3=1,Q18&lt;1),Z18,"")</f>
        <v/>
      </c>
      <c r="M18" s="63" t="str">
        <f aca="false">IF(AND(AA$2=1,AA$3=1,R18&gt;W$2,R18&lt;R$2),"Poor","")</f>
        <v/>
      </c>
      <c r="N18" s="60" t="str">
        <f aca="false">IF(AND(AA$2=1,AA$3=1,X18&lt;1),"yes","")</f>
        <v/>
      </c>
      <c r="O18" s="60"/>
      <c r="P18" s="63" t="n">
        <f aca="false">IF(H18="",1,H18)</f>
        <v>1</v>
      </c>
      <c r="Q18" s="60" t="str">
        <f aca="false">IF(F18=""," ",F18)</f>
        <v> </v>
      </c>
      <c r="R18" s="65" t="n">
        <f aca="false">IF(AND(Q18&lt;1,D18&gt;1),ROUND(G18/P18*P$4*1000/D18*24*3600,0)/(24*3600),R$2)</f>
        <v>41.625</v>
      </c>
      <c r="S18" s="63" t="str">
        <f aca="false">IF(Q18&lt;1,S17+1,"")</f>
        <v/>
      </c>
      <c r="T18" s="63" t="str">
        <f aca="false">IF(R18=R17,T17,S18)</f>
        <v/>
      </c>
      <c r="U18" s="60" t="str">
        <f aca="false">IF(OR(E18="TN",E18=U$5,R18=R$2),"",R18)</f>
        <v/>
      </c>
      <c r="V18" s="66" t="n">
        <f aca="false">IF(U18="",V17,V17+1)</f>
        <v>0</v>
      </c>
      <c r="W18" s="60" t="str">
        <f aca="false">IF(OR(V18&gt;U$2,U18=""),"",U18)</f>
        <v/>
      </c>
      <c r="X18" s="60" t="str">
        <f aca="false">IF(U18&lt;W$2,U18,"")</f>
        <v/>
      </c>
      <c r="Y18" s="66" t="str">
        <f aca="false">IF(R18&lt;R$2,ROUND(G18/P18*P$4/X$2*1000,0),"")</f>
        <v/>
      </c>
      <c r="Z18" s="64" t="str">
        <f aca="false">IF(R18&lt;R$2,ROUND((R18-X$2)/X$2,3),"")</f>
        <v/>
      </c>
      <c r="AA18" s="66" t="n">
        <f aca="false">IF(AND(R18&lt;=R19,R18&lt;R$2),1,0)</f>
        <v>0</v>
      </c>
      <c r="AE18" s="67" t="str">
        <f aca="false">IF($J18="","",C$3)</f>
        <v/>
      </c>
      <c r="AF18" s="68" t="str">
        <f aca="false">IF($J18="","",AF17)</f>
        <v/>
      </c>
      <c r="AG18" s="69" t="str">
        <f aca="false">IF($J18="","",A$3)</f>
        <v/>
      </c>
      <c r="AH18" s="68" t="str">
        <f aca="false">IF($J18="","",AH17)</f>
        <v/>
      </c>
      <c r="AI18" s="68" t="str">
        <f aca="false">IF($J18="","",I$3*24*3600)</f>
        <v/>
      </c>
      <c r="AJ18" s="70" t="str">
        <f aca="false">IF($J18="","",A18)</f>
        <v/>
      </c>
      <c r="AK18" s="70" t="str">
        <f aca="false">IF($J18="","",B18)</f>
        <v/>
      </c>
      <c r="AL18" s="70" t="str">
        <f aca="false">IF($J18="","",C18)</f>
        <v/>
      </c>
      <c r="AN18" s="71" t="str">
        <f aca="false">IF($J18="","",D18)</f>
        <v/>
      </c>
      <c r="AO18" s="68" t="str">
        <f aca="false">J18</f>
        <v/>
      </c>
      <c r="AP18" s="72" t="str">
        <f aca="false">IF($J18="","",F18)</f>
        <v/>
      </c>
      <c r="AQ18" s="73" t="str">
        <f aca="false">IF($J18="","",P18)</f>
        <v/>
      </c>
      <c r="AR18" s="68" t="str">
        <f aca="false">IF($J18="","",G18*24*3600)</f>
        <v/>
      </c>
      <c r="AS18" s="74" t="str">
        <f aca="false">IF($J18="","",I18*24*3600)</f>
        <v/>
      </c>
      <c r="AT18" s="68" t="str">
        <f aca="false">IF($J18="","",K18)</f>
        <v/>
      </c>
      <c r="AU18" s="75"/>
      <c r="AV18" s="73" t="str">
        <f aca="false">IF(AND($J18&lt;&gt;"",N18=""),"N","")</f>
        <v/>
      </c>
      <c r="AW18" s="66" t="str">
        <f aca="false">IF(AND($J18&lt;&gt;"",L18&gt;0.05),"s","")</f>
        <v/>
      </c>
      <c r="AX18" s="68" t="str">
        <f aca="false">IF($J18="","",D18)</f>
        <v/>
      </c>
      <c r="AY18" s="68" t="str">
        <f aca="false">IF($J18="","",K18-D18)</f>
        <v/>
      </c>
    </row>
    <row r="19" s="66" customFormat="true" ht="18" hidden="false" customHeight="true" outlineLevel="0" collapsed="false">
      <c r="A19" s="56"/>
      <c r="B19" s="57"/>
      <c r="C19" s="57"/>
      <c r="D19" s="58"/>
      <c r="E19" s="58"/>
      <c r="F19" s="59"/>
      <c r="G19" s="60" t="str">
        <f aca="false">IF(Q19&lt;1,Q19-F$3,"")</f>
        <v/>
      </c>
      <c r="H19" s="61"/>
      <c r="I19" s="60" t="str">
        <f aca="false">IF(AND(AA$2=1,Q19&lt;1),R19,"")</f>
        <v/>
      </c>
      <c r="J19" s="62" t="str">
        <f aca="false">IF(AA$2=1,T19,"")</f>
        <v/>
      </c>
      <c r="K19" s="63" t="str">
        <f aca="false">IF(AND(AA$2=1,AA$3=1,Q19&lt;1),Y19,"")</f>
        <v/>
      </c>
      <c r="L19" s="64" t="str">
        <f aca="false">IF(AND(AA$2=1,AA$3=1,Q19&lt;1),Z19,"")</f>
        <v/>
      </c>
      <c r="M19" s="63" t="str">
        <f aca="false">IF(AND(AA$2=1,AA$3=1,R19&gt;W$2,R19&lt;R$2),"Poor","")</f>
        <v/>
      </c>
      <c r="N19" s="60" t="str">
        <f aca="false">IF(AND(AA$2=1,AA$3=1,X19&lt;1),"yes","")</f>
        <v/>
      </c>
      <c r="O19" s="60"/>
      <c r="P19" s="63" t="n">
        <f aca="false">IF(H19="",1,H19)</f>
        <v>1</v>
      </c>
      <c r="Q19" s="60" t="str">
        <f aca="false">IF(F19=""," ",F19)</f>
        <v> </v>
      </c>
      <c r="R19" s="65" t="n">
        <f aca="false">IF(AND(Q19&lt;1,D19&gt;1),ROUND(G19/P19*P$4*1000/D19*24*3600,0)/(24*3600),R$2)</f>
        <v>41.625</v>
      </c>
      <c r="S19" s="63" t="str">
        <f aca="false">IF(Q19&lt;1,S18+1,"")</f>
        <v/>
      </c>
      <c r="T19" s="63" t="str">
        <f aca="false">IF(R19=R18,T18,S19)</f>
        <v/>
      </c>
      <c r="U19" s="60" t="str">
        <f aca="false">IF(OR(E19="TN",E19=U$5,R19=R$2),"",R19)</f>
        <v/>
      </c>
      <c r="V19" s="66" t="n">
        <f aca="false">IF(U19="",V18,V18+1)</f>
        <v>0</v>
      </c>
      <c r="W19" s="60" t="str">
        <f aca="false">IF(OR(V19&gt;U$2,U19=""),"",U19)</f>
        <v/>
      </c>
      <c r="X19" s="60" t="str">
        <f aca="false">IF(U19&lt;W$2,U19,"")</f>
        <v/>
      </c>
      <c r="Y19" s="66" t="str">
        <f aca="false">IF(R19&lt;R$2,ROUND(G19/P19*P$4/X$2*1000,0),"")</f>
        <v/>
      </c>
      <c r="Z19" s="64" t="str">
        <f aca="false">IF(R19&lt;R$2,ROUND((R19-X$2)/X$2,3),"")</f>
        <v/>
      </c>
      <c r="AA19" s="66" t="n">
        <f aca="false">IF(AND(R19&lt;=R20,R19&lt;R$2),1,0)</f>
        <v>0</v>
      </c>
      <c r="AE19" s="67" t="str">
        <f aca="false">IF($J19="","",C$3)</f>
        <v/>
      </c>
      <c r="AF19" s="68" t="str">
        <f aca="false">IF($J19="","",AF18)</f>
        <v/>
      </c>
      <c r="AG19" s="69" t="str">
        <f aca="false">IF($J19="","",A$3)</f>
        <v/>
      </c>
      <c r="AH19" s="68" t="str">
        <f aca="false">IF($J19="","",AH18)</f>
        <v/>
      </c>
      <c r="AI19" s="68" t="str">
        <f aca="false">IF($J19="","",I$3*24*3600)</f>
        <v/>
      </c>
      <c r="AJ19" s="70" t="str">
        <f aca="false">IF($J19="","",A19)</f>
        <v/>
      </c>
      <c r="AK19" s="70" t="str">
        <f aca="false">IF($J19="","",B19)</f>
        <v/>
      </c>
      <c r="AL19" s="70" t="str">
        <f aca="false">IF($J19="","",C19)</f>
        <v/>
      </c>
      <c r="AN19" s="71" t="str">
        <f aca="false">IF($J19="","",D19)</f>
        <v/>
      </c>
      <c r="AO19" s="68" t="str">
        <f aca="false">J19</f>
        <v/>
      </c>
      <c r="AP19" s="72" t="str">
        <f aca="false">IF($J19="","",F19)</f>
        <v/>
      </c>
      <c r="AQ19" s="73" t="str">
        <f aca="false">IF($J19="","",P19)</f>
        <v/>
      </c>
      <c r="AR19" s="68" t="str">
        <f aca="false">IF($J19="","",G19*24*3600)</f>
        <v/>
      </c>
      <c r="AS19" s="74" t="str">
        <f aca="false">IF($J19="","",I19*24*3600)</f>
        <v/>
      </c>
      <c r="AT19" s="68" t="str">
        <f aca="false">IF($J19="","",K19)</f>
        <v/>
      </c>
      <c r="AU19" s="75"/>
      <c r="AV19" s="73" t="str">
        <f aca="false">IF(AND($J19&lt;&gt;"",N19=""),"N","")</f>
        <v/>
      </c>
      <c r="AW19" s="66" t="str">
        <f aca="false">IF(AND($J19&lt;&gt;"",L19&gt;0.05),"s","")</f>
        <v/>
      </c>
      <c r="AX19" s="68" t="str">
        <f aca="false">IF($J19="","",D19)</f>
        <v/>
      </c>
      <c r="AY19" s="68" t="str">
        <f aca="false">IF($J19="","",K19-D19)</f>
        <v/>
      </c>
    </row>
    <row r="20" s="66" customFormat="true" ht="18" hidden="false" customHeight="true" outlineLevel="0" collapsed="false">
      <c r="A20" s="56"/>
      <c r="B20" s="57"/>
      <c r="C20" s="57"/>
      <c r="D20" s="58"/>
      <c r="E20" s="58"/>
      <c r="F20" s="59"/>
      <c r="G20" s="60" t="str">
        <f aca="false">IF(Q20&lt;1,Q20-F$3,"")</f>
        <v/>
      </c>
      <c r="H20" s="61"/>
      <c r="I20" s="60" t="str">
        <f aca="false">IF(AND(AA$2=1,Q20&lt;1),R20,"")</f>
        <v/>
      </c>
      <c r="J20" s="62" t="str">
        <f aca="false">IF(AA$2=1,T20,"")</f>
        <v/>
      </c>
      <c r="K20" s="63" t="str">
        <f aca="false">IF(AND(AA$2=1,AA$3=1,Q20&lt;1),Y20,"")</f>
        <v/>
      </c>
      <c r="L20" s="64" t="str">
        <f aca="false">IF(AND(AA$2=1,AA$3=1,Q20&lt;1),Z20,"")</f>
        <v/>
      </c>
      <c r="M20" s="63" t="str">
        <f aca="false">IF(AND(AA$2=1,AA$3=1,R20&gt;W$2,R20&lt;R$2),"Poor","")</f>
        <v/>
      </c>
      <c r="N20" s="60" t="str">
        <f aca="false">IF(AND(AA$2=1,AA$3=1,X20&lt;1),"yes","")</f>
        <v/>
      </c>
      <c r="O20" s="60"/>
      <c r="P20" s="63" t="n">
        <f aca="false">IF(H20="",1,H20)</f>
        <v>1</v>
      </c>
      <c r="Q20" s="60" t="str">
        <f aca="false">IF(F20=""," ",F20)</f>
        <v> </v>
      </c>
      <c r="R20" s="65" t="n">
        <f aca="false">IF(AND(Q20&lt;1,D20&gt;1),ROUND(G20/P20*P$4*1000/D20*24*3600,0)/(24*3600),R$2)</f>
        <v>41.625</v>
      </c>
      <c r="S20" s="63" t="str">
        <f aca="false">IF(Q20&lt;1,S19+1,"")</f>
        <v/>
      </c>
      <c r="T20" s="63" t="str">
        <f aca="false">IF(R20=R19,T19,S20)</f>
        <v/>
      </c>
      <c r="U20" s="60" t="str">
        <f aca="false">IF(OR(E20="TN",E20=U$5,R20=R$2),"",R20)</f>
        <v/>
      </c>
      <c r="V20" s="66" t="n">
        <f aca="false">IF(U20="",V19,V19+1)</f>
        <v>0</v>
      </c>
      <c r="W20" s="60" t="str">
        <f aca="false">IF(OR(V20&gt;U$2,U20=""),"",U20)</f>
        <v/>
      </c>
      <c r="X20" s="60" t="str">
        <f aca="false">IF(U20&lt;W$2,U20,"")</f>
        <v/>
      </c>
      <c r="Y20" s="66" t="str">
        <f aca="false">IF(R20&lt;R$2,ROUND(G20/P20*P$4/X$2*1000,0),"")</f>
        <v/>
      </c>
      <c r="Z20" s="64" t="str">
        <f aca="false">IF(R20&lt;R$2,ROUND((R20-X$2)/X$2,3),"")</f>
        <v/>
      </c>
      <c r="AA20" s="66" t="n">
        <f aca="false">IF(AND(R20&lt;=R21,R20&lt;R$2),1,0)</f>
        <v>0</v>
      </c>
      <c r="AE20" s="67" t="str">
        <f aca="false">IF($J20="","",C$3)</f>
        <v/>
      </c>
      <c r="AF20" s="68" t="str">
        <f aca="false">IF($J20="","",AF19)</f>
        <v/>
      </c>
      <c r="AG20" s="69" t="str">
        <f aca="false">IF($J20="","",A$3)</f>
        <v/>
      </c>
      <c r="AH20" s="68" t="str">
        <f aca="false">IF($J20="","",AH19)</f>
        <v/>
      </c>
      <c r="AI20" s="68" t="str">
        <f aca="false">IF($J20="","",I$3*24*3600)</f>
        <v/>
      </c>
      <c r="AJ20" s="70" t="str">
        <f aca="false">IF($J20="","",A20)</f>
        <v/>
      </c>
      <c r="AK20" s="70" t="str">
        <f aca="false">IF($J20="","",B20)</f>
        <v/>
      </c>
      <c r="AL20" s="70" t="str">
        <f aca="false">IF($J20="","",C20)</f>
        <v/>
      </c>
      <c r="AN20" s="71" t="str">
        <f aca="false">IF($J20="","",D20)</f>
        <v/>
      </c>
      <c r="AO20" s="68" t="str">
        <f aca="false">J20</f>
        <v/>
      </c>
      <c r="AP20" s="72" t="str">
        <f aca="false">IF($J20="","",F20)</f>
        <v/>
      </c>
      <c r="AQ20" s="73" t="str">
        <f aca="false">IF($J20="","",P20)</f>
        <v/>
      </c>
      <c r="AR20" s="68" t="str">
        <f aca="false">IF($J20="","",G20*24*3600)</f>
        <v/>
      </c>
      <c r="AS20" s="74" t="str">
        <f aca="false">IF($J20="","",I20*24*3600)</f>
        <v/>
      </c>
      <c r="AT20" s="68" t="str">
        <f aca="false">IF($J20="","",K20)</f>
        <v/>
      </c>
      <c r="AU20" s="75"/>
      <c r="AV20" s="73" t="str">
        <f aca="false">IF(AND($J20&lt;&gt;"",N20=""),"N","")</f>
        <v/>
      </c>
      <c r="AW20" s="66" t="str">
        <f aca="false">IF(AND($J20&lt;&gt;"",L20&gt;0.05),"s","")</f>
        <v/>
      </c>
      <c r="AX20" s="68" t="str">
        <f aca="false">IF($J20="","",D20)</f>
        <v/>
      </c>
      <c r="AY20" s="68" t="str">
        <f aca="false">IF($J20="","",K20-D20)</f>
        <v/>
      </c>
    </row>
    <row r="21" s="66" customFormat="true" ht="18" hidden="false" customHeight="true" outlineLevel="0" collapsed="false">
      <c r="A21" s="56"/>
      <c r="B21" s="57"/>
      <c r="C21" s="57"/>
      <c r="D21" s="58"/>
      <c r="E21" s="58"/>
      <c r="F21" s="59"/>
      <c r="G21" s="60" t="str">
        <f aca="false">IF(Q21&lt;1,Q21-F$3,"")</f>
        <v/>
      </c>
      <c r="H21" s="61"/>
      <c r="I21" s="60" t="str">
        <f aca="false">IF(AND(AA$2=1,Q21&lt;1),R21,"")</f>
        <v/>
      </c>
      <c r="J21" s="62" t="str">
        <f aca="false">IF(AA$2=1,T21,"")</f>
        <v/>
      </c>
      <c r="K21" s="63" t="str">
        <f aca="false">IF(AND(AA$2=1,AA$3=1,Q21&lt;1),Y21,"")</f>
        <v/>
      </c>
      <c r="L21" s="64" t="str">
        <f aca="false">IF(AND(AA$2=1,AA$3=1,Q21&lt;1),Z21,"")</f>
        <v/>
      </c>
      <c r="M21" s="63" t="str">
        <f aca="false">IF(AND(AA$2=1,AA$3=1,R21&gt;W$2,R21&lt;R$2),"Poor","")</f>
        <v/>
      </c>
      <c r="N21" s="60" t="str">
        <f aca="false">IF(AND(AA$2=1,AA$3=1,X21&lt;1),"yes","")</f>
        <v/>
      </c>
      <c r="O21" s="60"/>
      <c r="P21" s="63" t="n">
        <f aca="false">IF(H21="",1,H21)</f>
        <v>1</v>
      </c>
      <c r="Q21" s="60" t="str">
        <f aca="false">IF(F21=""," ",F21)</f>
        <v> </v>
      </c>
      <c r="R21" s="65" t="n">
        <f aca="false">IF(AND(Q21&lt;1,D21&gt;1),ROUND(G21/P21*P$4*1000/D21*24*3600,0)/(24*3600),R$2)</f>
        <v>41.625</v>
      </c>
      <c r="S21" s="63" t="str">
        <f aca="false">IF(Q21&lt;1,S20+1,"")</f>
        <v/>
      </c>
      <c r="T21" s="63" t="str">
        <f aca="false">IF(R21=R20,T20,S21)</f>
        <v/>
      </c>
      <c r="U21" s="60" t="str">
        <f aca="false">IF(OR(E21="TN",E21=U$5,R21=R$2),"",R21)</f>
        <v/>
      </c>
      <c r="V21" s="66" t="n">
        <f aca="false">IF(U21="",V20,V20+1)</f>
        <v>0</v>
      </c>
      <c r="W21" s="60" t="str">
        <f aca="false">IF(OR(V21&gt;U$2,U21=""),"",U21)</f>
        <v/>
      </c>
      <c r="X21" s="60" t="str">
        <f aca="false">IF(U21&lt;W$2,U21,"")</f>
        <v/>
      </c>
      <c r="Y21" s="66" t="str">
        <f aca="false">IF(R21&lt;R$2,ROUND(G21/P21*P$4/X$2*1000,0),"")</f>
        <v/>
      </c>
      <c r="Z21" s="64" t="str">
        <f aca="false">IF(R21&lt;R$2,ROUND((R21-X$2)/X$2,3),"")</f>
        <v/>
      </c>
      <c r="AA21" s="66" t="n">
        <f aca="false">IF(AND(R21&lt;=R22,R21&lt;R$2),1,0)</f>
        <v>0</v>
      </c>
      <c r="AE21" s="67" t="str">
        <f aca="false">IF($J21="","",C$3)</f>
        <v/>
      </c>
      <c r="AF21" s="68" t="str">
        <f aca="false">IF($J21="","",AF20)</f>
        <v/>
      </c>
      <c r="AG21" s="69" t="str">
        <f aca="false">IF($J21="","",A$3)</f>
        <v/>
      </c>
      <c r="AH21" s="68" t="str">
        <f aca="false">IF($J21="","",AH20)</f>
        <v/>
      </c>
      <c r="AI21" s="68" t="str">
        <f aca="false">IF($J21="","",I$3*24*3600)</f>
        <v/>
      </c>
      <c r="AJ21" s="70" t="str">
        <f aca="false">IF($J21="","",A21)</f>
        <v/>
      </c>
      <c r="AK21" s="70" t="str">
        <f aca="false">IF($J21="","",B21)</f>
        <v/>
      </c>
      <c r="AL21" s="70" t="str">
        <f aca="false">IF($J21="","",C21)</f>
        <v/>
      </c>
      <c r="AN21" s="71" t="str">
        <f aca="false">IF($J21="","",D21)</f>
        <v/>
      </c>
      <c r="AO21" s="68" t="str">
        <f aca="false">J21</f>
        <v/>
      </c>
      <c r="AP21" s="72" t="str">
        <f aca="false">IF($J21="","",F21)</f>
        <v/>
      </c>
      <c r="AQ21" s="73" t="str">
        <f aca="false">IF($J21="","",P21)</f>
        <v/>
      </c>
      <c r="AR21" s="68" t="str">
        <f aca="false">IF($J21="","",G21*24*3600)</f>
        <v/>
      </c>
      <c r="AS21" s="74" t="str">
        <f aca="false">IF($J21="","",I21*24*3600)</f>
        <v/>
      </c>
      <c r="AT21" s="68" t="str">
        <f aca="false">IF($J21="","",K21)</f>
        <v/>
      </c>
      <c r="AU21" s="75"/>
      <c r="AV21" s="73" t="str">
        <f aca="false">IF(AND($J21&lt;&gt;"",N21=""),"N","")</f>
        <v/>
      </c>
      <c r="AW21" s="66" t="str">
        <f aca="false">IF(AND($J21&lt;&gt;"",L21&gt;0.05),"s","")</f>
        <v/>
      </c>
      <c r="AX21" s="68" t="str">
        <f aca="false">IF($J21="","",D21)</f>
        <v/>
      </c>
      <c r="AY21" s="68" t="str">
        <f aca="false">IF($J21="","",K21-D21)</f>
        <v/>
      </c>
    </row>
    <row r="22" s="66" customFormat="true" ht="18" hidden="false" customHeight="true" outlineLevel="0" collapsed="false">
      <c r="A22" s="56"/>
      <c r="B22" s="57"/>
      <c r="C22" s="57"/>
      <c r="D22" s="58"/>
      <c r="E22" s="58"/>
      <c r="F22" s="59"/>
      <c r="G22" s="60" t="str">
        <f aca="false">IF(Q22&lt;1,Q22-F$3,"")</f>
        <v/>
      </c>
      <c r="H22" s="61"/>
      <c r="I22" s="60" t="str">
        <f aca="false">IF(AND(AA$2=1,Q22&lt;1),R22,"")</f>
        <v/>
      </c>
      <c r="J22" s="62" t="str">
        <f aca="false">IF(AA$2=1,T22,"")</f>
        <v/>
      </c>
      <c r="K22" s="63" t="str">
        <f aca="false">IF(AND(AA$2=1,AA$3=1,Q22&lt;1),Y22,"")</f>
        <v/>
      </c>
      <c r="L22" s="64" t="str">
        <f aca="false">IF(AND(AA$2=1,AA$3=1,Q22&lt;1),Z22,"")</f>
        <v/>
      </c>
      <c r="M22" s="63" t="str">
        <f aca="false">IF(AND(AA$2=1,AA$3=1,R22&gt;W$2,R22&lt;R$2),"Poor","")</f>
        <v/>
      </c>
      <c r="N22" s="60" t="str">
        <f aca="false">IF(AND(AA$2=1,AA$3=1,X22&lt;1),"yes","")</f>
        <v/>
      </c>
      <c r="O22" s="60"/>
      <c r="P22" s="63" t="n">
        <f aca="false">IF(H22="",1,H22)</f>
        <v>1</v>
      </c>
      <c r="Q22" s="60" t="str">
        <f aca="false">IF(F22=""," ",F22)</f>
        <v> </v>
      </c>
      <c r="R22" s="65" t="n">
        <f aca="false">IF(AND(Q22&lt;1,D22&gt;1),ROUND(G22/P22*P$4*1000/D22*24*3600,0)/(24*3600),R$2)</f>
        <v>41.625</v>
      </c>
      <c r="S22" s="63" t="str">
        <f aca="false">IF(Q22&lt;1,S21+1,"")</f>
        <v/>
      </c>
      <c r="T22" s="63" t="str">
        <f aca="false">IF(R22=R21,T21,S22)</f>
        <v/>
      </c>
      <c r="U22" s="60" t="str">
        <f aca="false">IF(OR(E22="TN",E22=U$5,R22=R$2),"",R22)</f>
        <v/>
      </c>
      <c r="V22" s="66" t="n">
        <f aca="false">IF(U22="",V21,V21+1)</f>
        <v>0</v>
      </c>
      <c r="W22" s="60" t="str">
        <f aca="false">IF(OR(V22&gt;U$2,U22=""),"",U22)</f>
        <v/>
      </c>
      <c r="X22" s="60" t="str">
        <f aca="false">IF(U22&lt;W$2,U22,"")</f>
        <v/>
      </c>
      <c r="Y22" s="66" t="str">
        <f aca="false">IF(R22&lt;R$2,ROUND(G22/P22*P$4/X$2*1000,0),"")</f>
        <v/>
      </c>
      <c r="Z22" s="64" t="str">
        <f aca="false">IF(R22&lt;R$2,ROUND((R22-X$2)/X$2,3),"")</f>
        <v/>
      </c>
      <c r="AA22" s="66" t="n">
        <f aca="false">IF(AND(R22&lt;=R23,R22&lt;R$2),1,0)</f>
        <v>0</v>
      </c>
      <c r="AE22" s="67" t="str">
        <f aca="false">IF($J22="","",C$3)</f>
        <v/>
      </c>
      <c r="AF22" s="68" t="str">
        <f aca="false">IF($J22="","",AF21)</f>
        <v/>
      </c>
      <c r="AG22" s="69" t="str">
        <f aca="false">IF($J22="","",A$3)</f>
        <v/>
      </c>
      <c r="AH22" s="68" t="str">
        <f aca="false">IF($J22="","",AH21)</f>
        <v/>
      </c>
      <c r="AI22" s="68" t="str">
        <f aca="false">IF($J22="","",I$3*24*3600)</f>
        <v/>
      </c>
      <c r="AJ22" s="70" t="str">
        <f aca="false">IF($J22="","",A22)</f>
        <v/>
      </c>
      <c r="AK22" s="70" t="str">
        <f aca="false">IF($J22="","",B22)</f>
        <v/>
      </c>
      <c r="AL22" s="70" t="str">
        <f aca="false">IF($J22="","",C22)</f>
        <v/>
      </c>
      <c r="AN22" s="71" t="str">
        <f aca="false">IF($J22="","",D22)</f>
        <v/>
      </c>
      <c r="AO22" s="68" t="str">
        <f aca="false">J22</f>
        <v/>
      </c>
      <c r="AP22" s="72" t="str">
        <f aca="false">IF($J22="","",F22)</f>
        <v/>
      </c>
      <c r="AQ22" s="73" t="str">
        <f aca="false">IF($J22="","",P22)</f>
        <v/>
      </c>
      <c r="AR22" s="68" t="str">
        <f aca="false">IF($J22="","",G22*24*3600)</f>
        <v/>
      </c>
      <c r="AS22" s="74" t="str">
        <f aca="false">IF($J22="","",I22*24*3600)</f>
        <v/>
      </c>
      <c r="AT22" s="68" t="str">
        <f aca="false">IF($J22="","",K22)</f>
        <v/>
      </c>
      <c r="AU22" s="75"/>
      <c r="AV22" s="73" t="str">
        <f aca="false">IF(AND($J22&lt;&gt;"",N22=""),"N","")</f>
        <v/>
      </c>
      <c r="AW22" s="66" t="str">
        <f aca="false">IF(AND($J22&lt;&gt;"",L22&gt;0.05),"s","")</f>
        <v/>
      </c>
      <c r="AX22" s="68" t="str">
        <f aca="false">IF($J22="","",D22)</f>
        <v/>
      </c>
      <c r="AY22" s="68" t="str">
        <f aca="false">IF($J22="","",K22-D22)</f>
        <v/>
      </c>
    </row>
    <row r="23" s="66" customFormat="true" ht="18" hidden="false" customHeight="true" outlineLevel="0" collapsed="false">
      <c r="A23" s="56"/>
      <c r="B23" s="57"/>
      <c r="C23" s="57"/>
      <c r="D23" s="58"/>
      <c r="E23" s="58"/>
      <c r="F23" s="59"/>
      <c r="G23" s="60" t="str">
        <f aca="false">IF(Q23&lt;1,Q23-F$3,"")</f>
        <v/>
      </c>
      <c r="H23" s="61"/>
      <c r="I23" s="60" t="str">
        <f aca="false">IF(AND(AA$2=1,Q23&lt;1),R23,"")</f>
        <v/>
      </c>
      <c r="J23" s="62" t="str">
        <f aca="false">IF(AA$2=1,T23,"")</f>
        <v/>
      </c>
      <c r="K23" s="63" t="str">
        <f aca="false">IF(AND(AA$2=1,AA$3=1,Q23&lt;1),Y23,"")</f>
        <v/>
      </c>
      <c r="L23" s="64" t="str">
        <f aca="false">IF(AND(AA$2=1,AA$3=1,Q23&lt;1),Z23,"")</f>
        <v/>
      </c>
      <c r="M23" s="63" t="str">
        <f aca="false">IF(AND(AA$2=1,AA$3=1,R23&gt;W$2,R23&lt;R$2),"Poor","")</f>
        <v/>
      </c>
      <c r="N23" s="60" t="str">
        <f aca="false">IF(AND(AA$2=1,AA$3=1,X23&lt;1),"yes","")</f>
        <v/>
      </c>
      <c r="O23" s="60"/>
      <c r="P23" s="63" t="n">
        <f aca="false">IF(H23="",1,H23)</f>
        <v>1</v>
      </c>
      <c r="Q23" s="60" t="str">
        <f aca="false">IF(F23=""," ",F23)</f>
        <v> </v>
      </c>
      <c r="R23" s="65" t="n">
        <f aca="false">IF(AND(Q23&lt;1,D23&gt;1),ROUND(G23/P23*P$4*1000/D23*24*3600,0)/(24*3600),R$2)</f>
        <v>41.625</v>
      </c>
      <c r="S23" s="63" t="str">
        <f aca="false">IF(Q23&lt;1,S22+1,"")</f>
        <v/>
      </c>
      <c r="T23" s="63" t="str">
        <f aca="false">IF(R23=R22,T22,S23)</f>
        <v/>
      </c>
      <c r="U23" s="60" t="str">
        <f aca="false">IF(OR(E23="TN",E23=U$5,R23=R$2),"",R23)</f>
        <v/>
      </c>
      <c r="V23" s="66" t="n">
        <f aca="false">IF(U23="",V22,V22+1)</f>
        <v>0</v>
      </c>
      <c r="W23" s="60" t="str">
        <f aca="false">IF(OR(V23&gt;U$2,U23=""),"",U23)</f>
        <v/>
      </c>
      <c r="X23" s="60" t="str">
        <f aca="false">IF(U23&lt;W$2,U23,"")</f>
        <v/>
      </c>
      <c r="Y23" s="66" t="str">
        <f aca="false">IF(R23&lt;R$2,ROUND(G23/P23*P$4/X$2*1000,0),"")</f>
        <v/>
      </c>
      <c r="Z23" s="64" t="str">
        <f aca="false">IF(R23&lt;R$2,ROUND((R23-X$2)/X$2,3),"")</f>
        <v/>
      </c>
      <c r="AA23" s="66" t="n">
        <f aca="false">IF(AND(R23&lt;=R24,R23&lt;R$2),1,0)</f>
        <v>0</v>
      </c>
      <c r="AE23" s="67" t="str">
        <f aca="false">IF($J23="","",C$3)</f>
        <v/>
      </c>
      <c r="AF23" s="68" t="str">
        <f aca="false">IF($J23="","",AF22)</f>
        <v/>
      </c>
      <c r="AG23" s="69" t="str">
        <f aca="false">IF($J23="","",A$3)</f>
        <v/>
      </c>
      <c r="AH23" s="68" t="str">
        <f aca="false">IF($J23="","",AH22)</f>
        <v/>
      </c>
      <c r="AI23" s="68" t="str">
        <f aca="false">IF($J23="","",I$3*24*3600)</f>
        <v/>
      </c>
      <c r="AJ23" s="70" t="str">
        <f aca="false">IF($J23="","",A23)</f>
        <v/>
      </c>
      <c r="AK23" s="70" t="str">
        <f aca="false">IF($J23="","",B23)</f>
        <v/>
      </c>
      <c r="AL23" s="70" t="str">
        <f aca="false">IF($J23="","",C23)</f>
        <v/>
      </c>
      <c r="AN23" s="71" t="str">
        <f aca="false">IF($J23="","",D23)</f>
        <v/>
      </c>
      <c r="AO23" s="68" t="str">
        <f aca="false">J23</f>
        <v/>
      </c>
      <c r="AP23" s="72" t="str">
        <f aca="false">IF($J23="","",F23)</f>
        <v/>
      </c>
      <c r="AQ23" s="73" t="str">
        <f aca="false">IF($J23="","",P23)</f>
        <v/>
      </c>
      <c r="AR23" s="68" t="str">
        <f aca="false">IF($J23="","",G23*24*3600)</f>
        <v/>
      </c>
      <c r="AS23" s="74" t="str">
        <f aca="false">IF($J23="","",I23*24*3600)</f>
        <v/>
      </c>
      <c r="AT23" s="68" t="str">
        <f aca="false">IF($J23="","",K23)</f>
        <v/>
      </c>
      <c r="AU23" s="75"/>
      <c r="AV23" s="73" t="str">
        <f aca="false">IF(AND($J23&lt;&gt;"",N23=""),"N","")</f>
        <v/>
      </c>
      <c r="AW23" s="66" t="str">
        <f aca="false">IF(AND($J23&lt;&gt;"",L23&gt;0.05),"s","")</f>
        <v/>
      </c>
      <c r="AX23" s="68" t="str">
        <f aca="false">IF($J23="","",D23)</f>
        <v/>
      </c>
      <c r="AY23" s="68" t="str">
        <f aca="false">IF($J23="","",K23-D23)</f>
        <v/>
      </c>
    </row>
    <row r="24" s="66" customFormat="true" ht="18" hidden="false" customHeight="true" outlineLevel="0" collapsed="false">
      <c r="A24" s="56"/>
      <c r="B24" s="57"/>
      <c r="C24" s="57"/>
      <c r="D24" s="58"/>
      <c r="E24" s="58"/>
      <c r="F24" s="59"/>
      <c r="G24" s="60" t="str">
        <f aca="false">IF(Q24&lt;1,Q24-F$3,"")</f>
        <v/>
      </c>
      <c r="H24" s="61"/>
      <c r="I24" s="60" t="str">
        <f aca="false">IF(AND(AA$2=1,Q24&lt;1),R24,"")</f>
        <v/>
      </c>
      <c r="J24" s="62" t="str">
        <f aca="false">IF(AA$2=1,T24,"")</f>
        <v/>
      </c>
      <c r="K24" s="63" t="str">
        <f aca="false">IF(AND(AA$2=1,AA$3=1,Q24&lt;1),Y24,"")</f>
        <v/>
      </c>
      <c r="L24" s="64" t="str">
        <f aca="false">IF(AND(AA$2=1,AA$3=1,Q24&lt;1),Z24,"")</f>
        <v/>
      </c>
      <c r="M24" s="63" t="str">
        <f aca="false">IF(AND(AA$2=1,AA$3=1,R24&gt;W$2,R24&lt;R$2),"Poor","")</f>
        <v/>
      </c>
      <c r="N24" s="60" t="str">
        <f aca="false">IF(AND(AA$2=1,AA$3=1,X24&lt;1),"yes","")</f>
        <v/>
      </c>
      <c r="O24" s="60"/>
      <c r="P24" s="63" t="n">
        <f aca="false">IF(H24="",1,H24)</f>
        <v>1</v>
      </c>
      <c r="Q24" s="60" t="str">
        <f aca="false">IF(F24=""," ",F24)</f>
        <v> </v>
      </c>
      <c r="R24" s="65" t="n">
        <f aca="false">IF(AND(Q24&lt;1,D24&gt;1),ROUND(G24/P24*P$4*1000/D24*24*3600,0)/(24*3600),R$2)</f>
        <v>41.625</v>
      </c>
      <c r="S24" s="63" t="str">
        <f aca="false">IF(Q24&lt;1,S23+1,"")</f>
        <v/>
      </c>
      <c r="T24" s="63" t="str">
        <f aca="false">IF(R24=R23,T23,S24)</f>
        <v/>
      </c>
      <c r="U24" s="60" t="str">
        <f aca="false">IF(OR(E24="TN",E24=U$5,R24=R$2),"",R24)</f>
        <v/>
      </c>
      <c r="V24" s="66" t="n">
        <f aca="false">IF(U24="",V23,V23+1)</f>
        <v>0</v>
      </c>
      <c r="W24" s="60" t="str">
        <f aca="false">IF(OR(V24&gt;U$2,U24=""),"",U24)</f>
        <v/>
      </c>
      <c r="X24" s="60" t="str">
        <f aca="false">IF(U24&lt;W$2,U24,"")</f>
        <v/>
      </c>
      <c r="Y24" s="66" t="str">
        <f aca="false">IF(R24&lt;R$2,ROUND(G24/P24*P$4/X$2*1000,0),"")</f>
        <v/>
      </c>
      <c r="Z24" s="64" t="str">
        <f aca="false">IF(R24&lt;R$2,ROUND((R24-X$2)/X$2,3),"")</f>
        <v/>
      </c>
      <c r="AA24" s="66" t="n">
        <f aca="false">IF(AND(R24&lt;=R25,R24&lt;R$2),1,0)</f>
        <v>0</v>
      </c>
      <c r="AE24" s="67" t="str">
        <f aca="false">IF($J24="","",C$3)</f>
        <v/>
      </c>
      <c r="AF24" s="68" t="str">
        <f aca="false">IF($J24="","",AF23)</f>
        <v/>
      </c>
      <c r="AG24" s="69" t="str">
        <f aca="false">IF($J24="","",A$3)</f>
        <v/>
      </c>
      <c r="AH24" s="68" t="str">
        <f aca="false">IF($J24="","",AH23)</f>
        <v/>
      </c>
      <c r="AI24" s="68" t="str">
        <f aca="false">IF($J24="","",I$3*24*3600)</f>
        <v/>
      </c>
      <c r="AJ24" s="70" t="str">
        <f aca="false">IF($J24="","",A24)</f>
        <v/>
      </c>
      <c r="AK24" s="70" t="str">
        <f aca="false">IF($J24="","",B24)</f>
        <v/>
      </c>
      <c r="AL24" s="70" t="str">
        <f aca="false">IF($J24="","",C24)</f>
        <v/>
      </c>
      <c r="AN24" s="71" t="str">
        <f aca="false">IF($J24="","",D24)</f>
        <v/>
      </c>
      <c r="AO24" s="68" t="str">
        <f aca="false">J24</f>
        <v/>
      </c>
      <c r="AP24" s="72" t="str">
        <f aca="false">IF($J24="","",F24)</f>
        <v/>
      </c>
      <c r="AQ24" s="73" t="str">
        <f aca="false">IF($J24="","",P24)</f>
        <v/>
      </c>
      <c r="AR24" s="68" t="str">
        <f aca="false">IF($J24="","",G24*24*3600)</f>
        <v/>
      </c>
      <c r="AS24" s="74" t="str">
        <f aca="false">IF($J24="","",I24*24*3600)</f>
        <v/>
      </c>
      <c r="AT24" s="68" t="str">
        <f aca="false">IF($J24="","",K24)</f>
        <v/>
      </c>
      <c r="AU24" s="75"/>
      <c r="AV24" s="73" t="str">
        <f aca="false">IF(AND($J24&lt;&gt;"",N24=""),"N","")</f>
        <v/>
      </c>
      <c r="AW24" s="66" t="str">
        <f aca="false">IF(AND($J24&lt;&gt;"",L24&gt;0.05),"s","")</f>
        <v/>
      </c>
      <c r="AX24" s="68" t="str">
        <f aca="false">IF($J24="","",D24)</f>
        <v/>
      </c>
      <c r="AY24" s="68" t="str">
        <f aca="false">IF($J24="","",K24-D24)</f>
        <v/>
      </c>
    </row>
    <row r="25" s="66" customFormat="true" ht="18" hidden="false" customHeight="true" outlineLevel="0" collapsed="false">
      <c r="A25" s="56"/>
      <c r="B25" s="57"/>
      <c r="C25" s="57"/>
      <c r="D25" s="58"/>
      <c r="E25" s="58"/>
      <c r="F25" s="59"/>
      <c r="G25" s="60" t="str">
        <f aca="false">IF(Q25&lt;1,Q25-F$3,"")</f>
        <v/>
      </c>
      <c r="H25" s="61"/>
      <c r="I25" s="60" t="str">
        <f aca="false">IF(AND(AA$2=1,Q25&lt;1),R25,"")</f>
        <v/>
      </c>
      <c r="J25" s="62" t="str">
        <f aca="false">IF(AA$2=1,T25,"")</f>
        <v/>
      </c>
      <c r="K25" s="63" t="str">
        <f aca="false">IF(AND(AA$2=1,AA$3=1,Q25&lt;1),Y25,"")</f>
        <v/>
      </c>
      <c r="L25" s="64" t="str">
        <f aca="false">IF(AND(AA$2=1,AA$3=1,Q25&lt;1),Z25,"")</f>
        <v/>
      </c>
      <c r="M25" s="63" t="str">
        <f aca="false">IF(AND(AA$2=1,AA$3=1,R25&gt;W$2,R25&lt;R$2),"Poor","")</f>
        <v/>
      </c>
      <c r="N25" s="60" t="str">
        <f aca="false">IF(AND(AA$2=1,AA$3=1,X25&lt;1),"yes","")</f>
        <v/>
      </c>
      <c r="O25" s="60"/>
      <c r="P25" s="63" t="n">
        <f aca="false">IF(H25="",1,H25)</f>
        <v>1</v>
      </c>
      <c r="Q25" s="60" t="str">
        <f aca="false">IF(F25=""," ",F25)</f>
        <v> </v>
      </c>
      <c r="R25" s="65" t="n">
        <f aca="false">IF(AND(Q25&lt;1,D25&gt;1),ROUND(G25/P25*P$4*1000/D25*24*3600,0)/(24*3600),R$2)</f>
        <v>41.625</v>
      </c>
      <c r="S25" s="63" t="str">
        <f aca="false">IF(Q25&lt;1,S24+1,"")</f>
        <v/>
      </c>
      <c r="T25" s="63" t="str">
        <f aca="false">IF(R25=R24,T24,S25)</f>
        <v/>
      </c>
      <c r="U25" s="60" t="str">
        <f aca="false">IF(OR(E25="TN",E25=U$5,R25=R$2),"",R25)</f>
        <v/>
      </c>
      <c r="V25" s="66" t="n">
        <f aca="false">IF(U25="",V24,V24+1)</f>
        <v>0</v>
      </c>
      <c r="W25" s="60" t="str">
        <f aca="false">IF(OR(V25&gt;U$2,U25=""),"",U25)</f>
        <v/>
      </c>
      <c r="X25" s="60" t="str">
        <f aca="false">IF(U25&lt;W$2,U25,"")</f>
        <v/>
      </c>
      <c r="Y25" s="66" t="str">
        <f aca="false">IF(R25&lt;R$2,ROUND(G25/P25*P$4/X$2*1000,0),"")</f>
        <v/>
      </c>
      <c r="Z25" s="64" t="str">
        <f aca="false">IF(R25&lt;R$2,ROUND((R25-X$2)/X$2,3),"")</f>
        <v/>
      </c>
      <c r="AA25" s="66" t="n">
        <f aca="false">IF(AND(R25&lt;=R26,R25&lt;R$2),1,0)</f>
        <v>0</v>
      </c>
      <c r="AE25" s="67" t="str">
        <f aca="false">IF($J25="","",C$3)</f>
        <v/>
      </c>
      <c r="AF25" s="68" t="str">
        <f aca="false">IF($J25="","",AF24)</f>
        <v/>
      </c>
      <c r="AG25" s="69" t="str">
        <f aca="false">IF($J25="","",A$3)</f>
        <v/>
      </c>
      <c r="AH25" s="68" t="str">
        <f aca="false">IF($J25="","",AH24)</f>
        <v/>
      </c>
      <c r="AI25" s="68" t="str">
        <f aca="false">IF($J25="","",I$3*24*3600)</f>
        <v/>
      </c>
      <c r="AJ25" s="70" t="str">
        <f aca="false">IF($J25="","",A25)</f>
        <v/>
      </c>
      <c r="AK25" s="70" t="str">
        <f aca="false">IF($J25="","",B25)</f>
        <v/>
      </c>
      <c r="AL25" s="70" t="str">
        <f aca="false">IF($J25="","",C25)</f>
        <v/>
      </c>
      <c r="AN25" s="71" t="str">
        <f aca="false">IF($J25="","",D25)</f>
        <v/>
      </c>
      <c r="AO25" s="68" t="str">
        <f aca="false">J25</f>
        <v/>
      </c>
      <c r="AP25" s="72" t="str">
        <f aca="false">IF($J25="","",F25)</f>
        <v/>
      </c>
      <c r="AQ25" s="73" t="str">
        <f aca="false">IF($J25="","",P25)</f>
        <v/>
      </c>
      <c r="AR25" s="68" t="str">
        <f aca="false">IF($J25="","",G25*24*3600)</f>
        <v/>
      </c>
      <c r="AS25" s="74" t="str">
        <f aca="false">IF($J25="","",I25*24*3600)</f>
        <v/>
      </c>
      <c r="AT25" s="68" t="str">
        <f aca="false">IF($J25="","",K25)</f>
        <v/>
      </c>
      <c r="AU25" s="75"/>
      <c r="AV25" s="73" t="str">
        <f aca="false">IF(AND($J25&lt;&gt;"",N25=""),"N","")</f>
        <v/>
      </c>
      <c r="AW25" s="66" t="str">
        <f aca="false">IF(AND($J25&lt;&gt;"",L25&gt;0.05),"s","")</f>
        <v/>
      </c>
      <c r="AX25" s="68" t="str">
        <f aca="false">IF($J25="","",D25)</f>
        <v/>
      </c>
      <c r="AY25" s="68" t="str">
        <f aca="false">IF($J25="","",K25-D25)</f>
        <v/>
      </c>
    </row>
    <row r="26" s="66" customFormat="true" ht="18" hidden="false" customHeight="true" outlineLevel="0" collapsed="false">
      <c r="A26" s="56"/>
      <c r="B26" s="57"/>
      <c r="C26" s="57"/>
      <c r="D26" s="58"/>
      <c r="E26" s="58"/>
      <c r="F26" s="59"/>
      <c r="G26" s="60" t="str">
        <f aca="false">IF(Q26&lt;1,Q26-F$3,"")</f>
        <v/>
      </c>
      <c r="H26" s="61"/>
      <c r="I26" s="60" t="str">
        <f aca="false">IF(AND(AA$2=1,Q26&lt;1),R26,"")</f>
        <v/>
      </c>
      <c r="J26" s="62" t="str">
        <f aca="false">IF(AA$2=1,T26,"")</f>
        <v/>
      </c>
      <c r="K26" s="63" t="str">
        <f aca="false">IF(AND(AA$2=1,AA$3=1,Q26&lt;1),Y26,"")</f>
        <v/>
      </c>
      <c r="L26" s="64" t="str">
        <f aca="false">IF(AND(AA$2=1,AA$3=1,Q26&lt;1),Z26,"")</f>
        <v/>
      </c>
      <c r="M26" s="63" t="str">
        <f aca="false">IF(AND(AA$2=1,AA$3=1,R26&gt;W$2,R26&lt;R$2),"Poor","")</f>
        <v/>
      </c>
      <c r="N26" s="60" t="str">
        <f aca="false">IF(AND(AA$2=1,AA$3=1,X26&lt;1),"yes","")</f>
        <v/>
      </c>
      <c r="O26" s="60"/>
      <c r="P26" s="63" t="n">
        <f aca="false">IF(H26="",1,H26)</f>
        <v>1</v>
      </c>
      <c r="Q26" s="60" t="str">
        <f aca="false">IF(F26=""," ",F26)</f>
        <v> </v>
      </c>
      <c r="R26" s="65" t="n">
        <f aca="false">IF(AND(Q26&lt;1,D26&gt;1),ROUND(G26/P26*P$4*1000/D26*24*3600,0)/(24*3600),R$2)</f>
        <v>41.625</v>
      </c>
      <c r="S26" s="63" t="str">
        <f aca="false">IF(Q26&lt;1,S25+1,"")</f>
        <v/>
      </c>
      <c r="T26" s="63" t="str">
        <f aca="false">IF(R26=R25,T25,S26)</f>
        <v/>
      </c>
      <c r="U26" s="60" t="str">
        <f aca="false">IF(OR(E26="TN",E26=U$5,R26=R$2),"",R26)</f>
        <v/>
      </c>
      <c r="V26" s="66" t="n">
        <f aca="false">IF(U26="",V25,V25+1)</f>
        <v>0</v>
      </c>
      <c r="W26" s="60" t="str">
        <f aca="false">IF(OR(V26&gt;U$2,U26=""),"",U26)</f>
        <v/>
      </c>
      <c r="X26" s="60" t="str">
        <f aca="false">IF(U26&lt;W$2,U26,"")</f>
        <v/>
      </c>
      <c r="Y26" s="66" t="str">
        <f aca="false">IF(R26&lt;R$2,ROUND(G26/P26*P$4/X$2*1000,0),"")</f>
        <v/>
      </c>
      <c r="Z26" s="64" t="str">
        <f aca="false">IF(R26&lt;R$2,ROUND((R26-X$2)/X$2,3),"")</f>
        <v/>
      </c>
      <c r="AA26" s="66" t="n">
        <f aca="false">IF(AND(R26&lt;=R27,R26&lt;R$2),1,0)</f>
        <v>0</v>
      </c>
      <c r="AE26" s="67" t="str">
        <f aca="false">IF($J26="","",C$3)</f>
        <v/>
      </c>
      <c r="AF26" s="68" t="str">
        <f aca="false">IF($J26="","",AF25)</f>
        <v/>
      </c>
      <c r="AG26" s="69" t="str">
        <f aca="false">IF($J26="","",A$3)</f>
        <v/>
      </c>
      <c r="AH26" s="68" t="str">
        <f aca="false">IF($J26="","",AH25)</f>
        <v/>
      </c>
      <c r="AI26" s="68" t="str">
        <f aca="false">IF($J26="","",I$3*24*3600)</f>
        <v/>
      </c>
      <c r="AJ26" s="70" t="str">
        <f aca="false">IF($J26="","",A26)</f>
        <v/>
      </c>
      <c r="AK26" s="70" t="str">
        <f aca="false">IF($J26="","",B26)</f>
        <v/>
      </c>
      <c r="AL26" s="70" t="str">
        <f aca="false">IF($J26="","",C26)</f>
        <v/>
      </c>
      <c r="AN26" s="71" t="str">
        <f aca="false">IF($J26="","",D26)</f>
        <v/>
      </c>
      <c r="AO26" s="68" t="str">
        <f aca="false">J26</f>
        <v/>
      </c>
      <c r="AP26" s="72" t="str">
        <f aca="false">IF($J26="","",F26)</f>
        <v/>
      </c>
      <c r="AQ26" s="73" t="str">
        <f aca="false">IF($J26="","",P26)</f>
        <v/>
      </c>
      <c r="AR26" s="68" t="str">
        <f aca="false">IF($J26="","",G26*24*3600)</f>
        <v/>
      </c>
      <c r="AS26" s="74" t="str">
        <f aca="false">IF($J26="","",I26*24*3600)</f>
        <v/>
      </c>
      <c r="AT26" s="68" t="str">
        <f aca="false">IF($J26="","",K26)</f>
        <v/>
      </c>
      <c r="AU26" s="75"/>
      <c r="AV26" s="73" t="str">
        <f aca="false">IF(AND($J26&lt;&gt;"",N26=""),"N","")</f>
        <v/>
      </c>
      <c r="AW26" s="66" t="str">
        <f aca="false">IF(AND($J26&lt;&gt;"",L26&gt;0.05),"s","")</f>
        <v/>
      </c>
      <c r="AX26" s="68" t="str">
        <f aca="false">IF($J26="","",D26)</f>
        <v/>
      </c>
      <c r="AY26" s="68" t="str">
        <f aca="false">IF($J26="","",K26-D26)</f>
        <v/>
      </c>
    </row>
    <row r="27" s="66" customFormat="true" ht="18" hidden="false" customHeight="true" outlineLevel="0" collapsed="false">
      <c r="A27" s="56"/>
      <c r="B27" s="57"/>
      <c r="C27" s="57"/>
      <c r="D27" s="58"/>
      <c r="E27" s="58"/>
      <c r="F27" s="59"/>
      <c r="G27" s="60" t="str">
        <f aca="false">IF(Q27&lt;1,Q27-F$3,"")</f>
        <v/>
      </c>
      <c r="H27" s="61"/>
      <c r="I27" s="60" t="str">
        <f aca="false">IF(AND(AA$2=1,Q27&lt;1),R27,"")</f>
        <v/>
      </c>
      <c r="J27" s="62" t="str">
        <f aca="false">IF(AA$2=1,T27,"")</f>
        <v/>
      </c>
      <c r="K27" s="63" t="str">
        <f aca="false">IF(AND(AA$2=1,AA$3=1,Q27&lt;1),Y27,"")</f>
        <v/>
      </c>
      <c r="L27" s="64" t="str">
        <f aca="false">IF(AND(AA$2=1,AA$3=1,Q27&lt;1),Z27,"")</f>
        <v/>
      </c>
      <c r="M27" s="63" t="str">
        <f aca="false">IF(AND(AA$2=1,AA$3=1,R27&gt;W$2,R27&lt;R$2),"Poor","")</f>
        <v/>
      </c>
      <c r="N27" s="60" t="str">
        <f aca="false">IF(AND(AA$2=1,AA$3=1,X27&lt;1),"yes","")</f>
        <v/>
      </c>
      <c r="O27" s="60"/>
      <c r="P27" s="63" t="n">
        <f aca="false">IF(H27="",1,H27)</f>
        <v>1</v>
      </c>
      <c r="Q27" s="60" t="str">
        <f aca="false">IF(F27=""," ",F27)</f>
        <v> </v>
      </c>
      <c r="R27" s="65" t="n">
        <f aca="false">IF(AND(Q27&lt;1,D27&gt;1),ROUND(G27/P27*P$4*1000/D27*24*3600,0)/(24*3600),R$2)</f>
        <v>41.625</v>
      </c>
      <c r="S27" s="63" t="str">
        <f aca="false">IF(Q27&lt;1,S26+1,"")</f>
        <v/>
      </c>
      <c r="T27" s="63" t="str">
        <f aca="false">IF(R27=R26,T26,S27)</f>
        <v/>
      </c>
      <c r="U27" s="60" t="str">
        <f aca="false">IF(OR(E27="TN",E27=U$5,R27=R$2),"",R27)</f>
        <v/>
      </c>
      <c r="V27" s="66" t="n">
        <f aca="false">IF(U27="",V26,V26+1)</f>
        <v>0</v>
      </c>
      <c r="W27" s="60" t="str">
        <f aca="false">IF(OR(V27&gt;U$2,U27=""),"",U27)</f>
        <v/>
      </c>
      <c r="X27" s="60" t="str">
        <f aca="false">IF(U27&lt;W$2,U27,"")</f>
        <v/>
      </c>
      <c r="Y27" s="66" t="str">
        <f aca="false">IF(R27&lt;R$2,ROUND(G27/P27*P$4/X$2*1000,0),"")</f>
        <v/>
      </c>
      <c r="Z27" s="64" t="str">
        <f aca="false">IF(R27&lt;R$2,ROUND((R27-X$2)/X$2,3),"")</f>
        <v/>
      </c>
      <c r="AA27" s="66" t="n">
        <f aca="false">IF(AND(R27&lt;=R28,R27&lt;R$2),1,0)</f>
        <v>0</v>
      </c>
      <c r="AE27" s="67" t="str">
        <f aca="false">IF($J27="","",C$3)</f>
        <v/>
      </c>
      <c r="AF27" s="68" t="str">
        <f aca="false">IF($J27="","",AF26)</f>
        <v/>
      </c>
      <c r="AG27" s="69" t="str">
        <f aca="false">IF($J27="","",A$3)</f>
        <v/>
      </c>
      <c r="AH27" s="68" t="str">
        <f aca="false">IF($J27="","",AH26)</f>
        <v/>
      </c>
      <c r="AI27" s="68" t="str">
        <f aca="false">IF($J27="","",I$3*24*3600)</f>
        <v/>
      </c>
      <c r="AJ27" s="70" t="str">
        <f aca="false">IF($J27="","",A27)</f>
        <v/>
      </c>
      <c r="AK27" s="70" t="str">
        <f aca="false">IF($J27="","",B27)</f>
        <v/>
      </c>
      <c r="AL27" s="70" t="str">
        <f aca="false">IF($J27="","",C27)</f>
        <v/>
      </c>
      <c r="AN27" s="71" t="str">
        <f aca="false">IF($J27="","",D27)</f>
        <v/>
      </c>
      <c r="AO27" s="68" t="str">
        <f aca="false">J27</f>
        <v/>
      </c>
      <c r="AP27" s="72" t="str">
        <f aca="false">IF($J27="","",F27)</f>
        <v/>
      </c>
      <c r="AQ27" s="73" t="str">
        <f aca="false">IF($J27="","",P27)</f>
        <v/>
      </c>
      <c r="AR27" s="68" t="str">
        <f aca="false">IF($J27="","",G27*24*3600)</f>
        <v/>
      </c>
      <c r="AS27" s="74" t="str">
        <f aca="false">IF($J27="","",I27*24*3600)</f>
        <v/>
      </c>
      <c r="AT27" s="68" t="str">
        <f aca="false">IF($J27="","",K27)</f>
        <v/>
      </c>
      <c r="AU27" s="75"/>
      <c r="AV27" s="73" t="str">
        <f aca="false">IF(AND($J27&lt;&gt;"",N27=""),"N","")</f>
        <v/>
      </c>
      <c r="AW27" s="66" t="str">
        <f aca="false">IF(AND($J27&lt;&gt;"",L27&gt;0.05),"s","")</f>
        <v/>
      </c>
      <c r="AX27" s="68" t="str">
        <f aca="false">IF($J27="","",D27)</f>
        <v/>
      </c>
      <c r="AY27" s="68" t="str">
        <f aca="false">IF($J27="","",K27-D27)</f>
        <v/>
      </c>
    </row>
    <row r="28" s="66" customFormat="true" ht="18" hidden="false" customHeight="true" outlineLevel="0" collapsed="false">
      <c r="A28" s="56"/>
      <c r="B28" s="57"/>
      <c r="C28" s="57"/>
      <c r="D28" s="58"/>
      <c r="E28" s="58"/>
      <c r="F28" s="59"/>
      <c r="G28" s="60" t="str">
        <f aca="false">IF(Q28&lt;1,Q28-F$3,"")</f>
        <v/>
      </c>
      <c r="H28" s="61"/>
      <c r="I28" s="60" t="str">
        <f aca="false">IF(AND(AA$2=1,Q28&lt;1),R28,"")</f>
        <v/>
      </c>
      <c r="J28" s="62" t="str">
        <f aca="false">IF(AA$2=1,T28,"")</f>
        <v/>
      </c>
      <c r="K28" s="63" t="str">
        <f aca="false">IF(AND(AA$2=1,AA$3=1,Q28&lt;1),Y28,"")</f>
        <v/>
      </c>
      <c r="L28" s="64" t="str">
        <f aca="false">IF(AND(AA$2=1,AA$3=1,Q28&lt;1),Z28,"")</f>
        <v/>
      </c>
      <c r="M28" s="63" t="str">
        <f aca="false">IF(AND(AA$2=1,AA$3=1,R28&gt;W$2,R28&lt;R$2),"Poor","")</f>
        <v/>
      </c>
      <c r="N28" s="60" t="str">
        <f aca="false">IF(AND(AA$2=1,AA$3=1,X28&lt;1),"yes","")</f>
        <v/>
      </c>
      <c r="O28" s="60"/>
      <c r="P28" s="63" t="n">
        <f aca="false">IF(H28="",1,H28)</f>
        <v>1</v>
      </c>
      <c r="Q28" s="60" t="str">
        <f aca="false">IF(F28=""," ",F28)</f>
        <v> </v>
      </c>
      <c r="R28" s="65" t="n">
        <f aca="false">IF(AND(Q28&lt;1,D28&gt;1),ROUND(G28/P28*P$4*1000/D28*24*3600,0)/(24*3600),R$2)</f>
        <v>41.625</v>
      </c>
      <c r="S28" s="63" t="str">
        <f aca="false">IF(Q28&lt;1,S27+1,"")</f>
        <v/>
      </c>
      <c r="T28" s="63" t="str">
        <f aca="false">IF(R28=R27,T27,S28)</f>
        <v/>
      </c>
      <c r="U28" s="60" t="str">
        <f aca="false">IF(OR(E28="TN",E28=U$5,R28=R$2),"",R28)</f>
        <v/>
      </c>
      <c r="V28" s="66" t="n">
        <f aca="false">IF(U28="",V27,V27+1)</f>
        <v>0</v>
      </c>
      <c r="W28" s="60" t="str">
        <f aca="false">IF(OR(V28&gt;U$2,U28=""),"",U28)</f>
        <v/>
      </c>
      <c r="X28" s="60" t="str">
        <f aca="false">IF(U28&lt;W$2,U28,"")</f>
        <v/>
      </c>
      <c r="Y28" s="66" t="str">
        <f aca="false">IF(R28&lt;R$2,ROUND(G28/P28*P$4/X$2*1000,0),"")</f>
        <v/>
      </c>
      <c r="Z28" s="64" t="str">
        <f aca="false">IF(R28&lt;R$2,ROUND((R28-X$2)/X$2,3),"")</f>
        <v/>
      </c>
      <c r="AA28" s="66" t="n">
        <f aca="false">IF(AND(R28&lt;=R29,R28&lt;R$2),1,0)</f>
        <v>0</v>
      </c>
      <c r="AE28" s="67" t="str">
        <f aca="false">IF($J28="","",C$3)</f>
        <v/>
      </c>
      <c r="AF28" s="68" t="str">
        <f aca="false">IF($J28="","",AF27)</f>
        <v/>
      </c>
      <c r="AG28" s="69" t="str">
        <f aca="false">IF($J28="","",A$3)</f>
        <v/>
      </c>
      <c r="AH28" s="68" t="str">
        <f aca="false">IF($J28="","",AH27)</f>
        <v/>
      </c>
      <c r="AI28" s="68" t="str">
        <f aca="false">IF($J28="","",I$3*24*3600)</f>
        <v/>
      </c>
      <c r="AJ28" s="70" t="str">
        <f aca="false">IF($J28="","",A28)</f>
        <v/>
      </c>
      <c r="AK28" s="70" t="str">
        <f aca="false">IF($J28="","",B28)</f>
        <v/>
      </c>
      <c r="AL28" s="70" t="str">
        <f aca="false">IF($J28="","",C28)</f>
        <v/>
      </c>
      <c r="AN28" s="71" t="str">
        <f aca="false">IF($J28="","",D28)</f>
        <v/>
      </c>
      <c r="AO28" s="68" t="str">
        <f aca="false">J28</f>
        <v/>
      </c>
      <c r="AP28" s="72" t="str">
        <f aca="false">IF($J28="","",F28)</f>
        <v/>
      </c>
      <c r="AQ28" s="73" t="str">
        <f aca="false">IF($J28="","",P28)</f>
        <v/>
      </c>
      <c r="AR28" s="68" t="str">
        <f aca="false">IF($J28="","",G28*24*3600)</f>
        <v/>
      </c>
      <c r="AS28" s="74" t="str">
        <f aca="false">IF($J28="","",I28*24*3600)</f>
        <v/>
      </c>
      <c r="AT28" s="68" t="str">
        <f aca="false">IF($J28="","",K28)</f>
        <v/>
      </c>
      <c r="AU28" s="75"/>
      <c r="AV28" s="73" t="str">
        <f aca="false">IF(AND($J28&lt;&gt;"",N28=""),"N","")</f>
        <v/>
      </c>
      <c r="AW28" s="66" t="str">
        <f aca="false">IF(AND($J28&lt;&gt;"",L28&gt;0.05),"s","")</f>
        <v/>
      </c>
      <c r="AX28" s="68" t="str">
        <f aca="false">IF($J28="","",D28)</f>
        <v/>
      </c>
      <c r="AY28" s="68" t="str">
        <f aca="false">IF($J28="","",K28-D28)</f>
        <v/>
      </c>
    </row>
    <row r="29" s="66" customFormat="true" ht="18" hidden="false" customHeight="true" outlineLevel="0" collapsed="false">
      <c r="A29" s="56"/>
      <c r="B29" s="57"/>
      <c r="C29" s="57"/>
      <c r="D29" s="58"/>
      <c r="E29" s="58"/>
      <c r="F29" s="76"/>
      <c r="G29" s="60" t="str">
        <f aca="false">IF(Q29&lt;1,Q29-F$3,"")</f>
        <v/>
      </c>
      <c r="H29" s="61"/>
      <c r="I29" s="60" t="str">
        <f aca="false">IF(AND(AA$2=1,Q29&lt;1),R29,"")</f>
        <v/>
      </c>
      <c r="J29" s="62" t="str">
        <f aca="false">IF(AA$2=1,T29,"")</f>
        <v/>
      </c>
      <c r="K29" s="63" t="str">
        <f aca="false">IF(AND(AA$2=1,AA$3=1,Q29&lt;1),Y29,"")</f>
        <v/>
      </c>
      <c r="L29" s="64" t="str">
        <f aca="false">IF(AND(AA$2=1,AA$3=1,Q29&lt;1),Z29,"")</f>
        <v/>
      </c>
      <c r="M29" s="63" t="str">
        <f aca="false">IF(AND(AA$2=1,AA$3=1,R29&gt;W$2,R29&lt;R$2),"Poor","")</f>
        <v/>
      </c>
      <c r="N29" s="60" t="str">
        <f aca="false">IF(AND(AA$2=1,AA$3=1,X29&lt;1),"yes","")</f>
        <v/>
      </c>
      <c r="O29" s="60"/>
      <c r="P29" s="63" t="n">
        <f aca="false">IF(H29="",1,H29)</f>
        <v>1</v>
      </c>
      <c r="Q29" s="60" t="str">
        <f aca="false">IF(F29=""," ",F29)</f>
        <v> </v>
      </c>
      <c r="R29" s="65" t="n">
        <f aca="false">IF(AND(Q29&lt;1,D29&gt;1),ROUND(G29/P29*P$4*1000/D29*24*3600,0)/(24*3600),R$2)</f>
        <v>41.625</v>
      </c>
      <c r="S29" s="63" t="str">
        <f aca="false">IF(Q29&lt;1,S28+1,"")</f>
        <v/>
      </c>
      <c r="T29" s="63" t="str">
        <f aca="false">IF(R29=R28,T28,S29)</f>
        <v/>
      </c>
      <c r="U29" s="60" t="str">
        <f aca="false">IF(OR(E29="TN",E29=U$5,R29=R$2),"",R29)</f>
        <v/>
      </c>
      <c r="V29" s="66" t="n">
        <f aca="false">IF(U29="",V28,V28+1)</f>
        <v>0</v>
      </c>
      <c r="W29" s="60" t="str">
        <f aca="false">IF(OR(V29&gt;U$2,U29=""),"",U29)</f>
        <v/>
      </c>
      <c r="X29" s="60" t="str">
        <f aca="false">IF(U29&lt;W$2,U29,"")</f>
        <v/>
      </c>
      <c r="Y29" s="66" t="str">
        <f aca="false">IF(R29&lt;R$2,ROUND(G29/P29*P$4/X$2*1000,0),"")</f>
        <v/>
      </c>
      <c r="Z29" s="64" t="str">
        <f aca="false">IF(R29&lt;R$2,ROUND((R29-X$2)/X$2,3),"")</f>
        <v/>
      </c>
      <c r="AA29" s="66" t="n">
        <f aca="false">IF(AND(R29&lt;=R30,R29&lt;R$2),1,0)</f>
        <v>0</v>
      </c>
      <c r="AE29" s="67" t="str">
        <f aca="false">IF($J29="","",C$3)</f>
        <v/>
      </c>
      <c r="AF29" s="68" t="str">
        <f aca="false">IF($J29="","",AF28)</f>
        <v/>
      </c>
      <c r="AG29" s="69" t="str">
        <f aca="false">IF($J29="","",A$3)</f>
        <v/>
      </c>
      <c r="AH29" s="68" t="str">
        <f aca="false">IF($J29="","",AH28)</f>
        <v/>
      </c>
      <c r="AI29" s="68" t="str">
        <f aca="false">IF($J29="","",I$3*24*3600)</f>
        <v/>
      </c>
      <c r="AJ29" s="70" t="str">
        <f aca="false">IF($J29="","",A29)</f>
        <v/>
      </c>
      <c r="AK29" s="70" t="str">
        <f aca="false">IF($J29="","",B29)</f>
        <v/>
      </c>
      <c r="AL29" s="70" t="str">
        <f aca="false">IF($J29="","",C29)</f>
        <v/>
      </c>
      <c r="AN29" s="71" t="str">
        <f aca="false">IF($J29="","",D29)</f>
        <v/>
      </c>
      <c r="AO29" s="68" t="str">
        <f aca="false">J29</f>
        <v/>
      </c>
      <c r="AP29" s="72" t="str">
        <f aca="false">IF($J29="","",F29)</f>
        <v/>
      </c>
      <c r="AQ29" s="73" t="str">
        <f aca="false">IF($J29="","",P29)</f>
        <v/>
      </c>
      <c r="AR29" s="68" t="str">
        <f aca="false">IF($J29="","",G29*24*3600)</f>
        <v/>
      </c>
      <c r="AS29" s="74" t="str">
        <f aca="false">IF($J29="","",I29*24*3600)</f>
        <v/>
      </c>
      <c r="AT29" s="68" t="str">
        <f aca="false">IF($J29="","",K29)</f>
        <v/>
      </c>
      <c r="AU29" s="75"/>
      <c r="AV29" s="73" t="str">
        <f aca="false">IF(AND($J29&lt;&gt;"",N29=""),"N","")</f>
        <v/>
      </c>
      <c r="AW29" s="66" t="str">
        <f aca="false">IF(AND($J29&lt;&gt;"",L29&gt;0.05),"s","")</f>
        <v/>
      </c>
      <c r="AX29" s="68" t="str">
        <f aca="false">IF($J29="","",D29)</f>
        <v/>
      </c>
      <c r="AY29" s="68" t="str">
        <f aca="false">IF($J29="","",K29-D29)</f>
        <v/>
      </c>
    </row>
    <row r="30" s="66" customFormat="true" ht="18" hidden="false" customHeight="true" outlineLevel="0" collapsed="false">
      <c r="A30" s="56"/>
      <c r="B30" s="57"/>
      <c r="C30" s="57"/>
      <c r="D30" s="58"/>
      <c r="E30" s="58"/>
      <c r="F30" s="76"/>
      <c r="G30" s="60" t="str">
        <f aca="false">IF(Q30&lt;1,Q30-F$3,"")</f>
        <v/>
      </c>
      <c r="H30" s="61"/>
      <c r="I30" s="60" t="str">
        <f aca="false">IF(AND(AA$2=1,Q30&lt;1),R30,"")</f>
        <v/>
      </c>
      <c r="J30" s="62" t="str">
        <f aca="false">IF(AA$2=1,T30,"")</f>
        <v/>
      </c>
      <c r="K30" s="63" t="str">
        <f aca="false">IF(AND(AA$2=1,AA$3=1,Q30&lt;1),Y30,"")</f>
        <v/>
      </c>
      <c r="L30" s="64" t="str">
        <f aca="false">IF(AND(AA$2=1,AA$3=1,Q30&lt;1),Z30,"")</f>
        <v/>
      </c>
      <c r="M30" s="63" t="str">
        <f aca="false">IF(AND(AA$2=1,AA$3=1,R30&gt;W$2,R30&lt;R$2),"Poor","")</f>
        <v/>
      </c>
      <c r="N30" s="60" t="str">
        <f aca="false">IF(AND(AA$2=1,AA$3=1,X30&lt;1),"yes","")</f>
        <v/>
      </c>
      <c r="O30" s="60"/>
      <c r="P30" s="63" t="n">
        <f aca="false">IF(H30="",1,H30)</f>
        <v>1</v>
      </c>
      <c r="Q30" s="60" t="str">
        <f aca="false">IF(F30=""," ",F30)</f>
        <v> </v>
      </c>
      <c r="R30" s="65" t="n">
        <f aca="false">IF(AND(Q30&lt;1,D30&gt;1),ROUND(G30/P30*P$4*1000/D30*24*3600,0)/(24*3600),R$2)</f>
        <v>41.625</v>
      </c>
      <c r="S30" s="63" t="str">
        <f aca="false">IF(Q30&lt;1,S29+1,"")</f>
        <v/>
      </c>
      <c r="T30" s="63" t="str">
        <f aca="false">IF(R30=R29,T29,S30)</f>
        <v/>
      </c>
      <c r="U30" s="60" t="str">
        <f aca="false">IF(OR(E30="TN",E30=U$5,R30=R$2),"",R30)</f>
        <v/>
      </c>
      <c r="V30" s="66" t="n">
        <f aca="false">IF(U30="",V29,V29+1)</f>
        <v>0</v>
      </c>
      <c r="W30" s="60" t="str">
        <f aca="false">IF(OR(V30&gt;U$2,U30=""),"",U30)</f>
        <v/>
      </c>
      <c r="X30" s="60" t="str">
        <f aca="false">IF(U30&lt;W$2,U30,"")</f>
        <v/>
      </c>
      <c r="Y30" s="66" t="str">
        <f aca="false">IF(R30&lt;R$2,ROUND(G30/P30*P$4/X$2*1000,0),"")</f>
        <v/>
      </c>
      <c r="Z30" s="64" t="str">
        <f aca="false">IF(R30&lt;R$2,ROUND((R30-X$2)/X$2,3),"")</f>
        <v/>
      </c>
      <c r="AA30" s="66" t="n">
        <f aca="false">IF(AND(R30&lt;=R31,R30&lt;R$2),1,0)</f>
        <v>0</v>
      </c>
      <c r="AE30" s="67" t="str">
        <f aca="false">IF($J30="","",C$3)</f>
        <v/>
      </c>
      <c r="AF30" s="68" t="str">
        <f aca="false">IF($J30="","",AF29)</f>
        <v/>
      </c>
      <c r="AG30" s="69" t="str">
        <f aca="false">IF($J30="","",A$3)</f>
        <v/>
      </c>
      <c r="AH30" s="68" t="str">
        <f aca="false">IF($J30="","",AH29)</f>
        <v/>
      </c>
      <c r="AI30" s="68" t="str">
        <f aca="false">IF($J30="","",I$3*24*3600)</f>
        <v/>
      </c>
      <c r="AJ30" s="70" t="str">
        <f aca="false">IF($J30="","",A30)</f>
        <v/>
      </c>
      <c r="AK30" s="70" t="str">
        <f aca="false">IF($J30="","",B30)</f>
        <v/>
      </c>
      <c r="AL30" s="70" t="str">
        <f aca="false">IF($J30="","",C30)</f>
        <v/>
      </c>
      <c r="AN30" s="71" t="str">
        <f aca="false">IF($J30="","",D30)</f>
        <v/>
      </c>
      <c r="AO30" s="68" t="str">
        <f aca="false">J30</f>
        <v/>
      </c>
      <c r="AP30" s="72" t="str">
        <f aca="false">IF($J30="","",F30)</f>
        <v/>
      </c>
      <c r="AQ30" s="73" t="str">
        <f aca="false">IF($J30="","",P30)</f>
        <v/>
      </c>
      <c r="AR30" s="68" t="str">
        <f aca="false">IF($J30="","",G30*24*3600)</f>
        <v/>
      </c>
      <c r="AS30" s="74" t="str">
        <f aca="false">IF($J30="","",I30*24*3600)</f>
        <v/>
      </c>
      <c r="AT30" s="68" t="str">
        <f aca="false">IF($J30="","",K30)</f>
        <v/>
      </c>
      <c r="AU30" s="75"/>
      <c r="AV30" s="73" t="str">
        <f aca="false">IF(AND($J30&lt;&gt;"",N30=""),"N","")</f>
        <v/>
      </c>
      <c r="AW30" s="66" t="str">
        <f aca="false">IF(AND($J30&lt;&gt;"",L30&gt;0.05),"s","")</f>
        <v/>
      </c>
      <c r="AX30" s="68" t="str">
        <f aca="false">IF($J30="","",D30)</f>
        <v/>
      </c>
      <c r="AY30" s="68" t="str">
        <f aca="false">IF($J30="","",K30-D30)</f>
        <v/>
      </c>
    </row>
    <row r="31" s="66" customFormat="true" ht="18" hidden="false" customHeight="true" outlineLevel="0" collapsed="false">
      <c r="A31" s="56"/>
      <c r="B31" s="57"/>
      <c r="C31" s="57"/>
      <c r="D31" s="58"/>
      <c r="E31" s="58"/>
      <c r="F31" s="76"/>
      <c r="G31" s="60" t="str">
        <f aca="false">IF(Q31&lt;1,Q31-F$3,"")</f>
        <v/>
      </c>
      <c r="H31" s="61"/>
      <c r="I31" s="60" t="str">
        <f aca="false">IF(AND(AA$2=1,Q31&lt;1),R31,"")</f>
        <v/>
      </c>
      <c r="J31" s="62" t="str">
        <f aca="false">IF(AA$2=1,T31,"")</f>
        <v/>
      </c>
      <c r="K31" s="63" t="str">
        <f aca="false">IF(AND(AA$2=1,AA$3=1,Q31&lt;1),Y31,"")</f>
        <v/>
      </c>
      <c r="L31" s="64" t="str">
        <f aca="false">IF(AND(AA$2=1,AA$3=1,Q31&lt;1),Z31,"")</f>
        <v/>
      </c>
      <c r="M31" s="63" t="str">
        <f aca="false">IF(AND(AA$2=1,AA$3=1,R31&gt;W$2,R31&lt;R$2),"Poor","")</f>
        <v/>
      </c>
      <c r="N31" s="60" t="str">
        <f aca="false">IF(AND(AA$2=1,AA$3=1,X31&lt;1),"yes","")</f>
        <v/>
      </c>
      <c r="O31" s="60"/>
      <c r="P31" s="63" t="n">
        <f aca="false">IF(H31="",1,H31)</f>
        <v>1</v>
      </c>
      <c r="Q31" s="60" t="str">
        <f aca="false">IF(F31=""," ",F31)</f>
        <v> </v>
      </c>
      <c r="R31" s="65" t="n">
        <f aca="false">IF(AND(Q31&lt;1,D31&gt;1),ROUND(G31/P31*P$4*1000/D31*24*3600,0)/(24*3600),R$2)</f>
        <v>41.625</v>
      </c>
      <c r="S31" s="63" t="str">
        <f aca="false">IF(Q31&lt;1,S30+1,"")</f>
        <v/>
      </c>
      <c r="T31" s="63" t="str">
        <f aca="false">IF(R31=R30,T30,S31)</f>
        <v/>
      </c>
      <c r="U31" s="60" t="str">
        <f aca="false">IF(OR(E31="TN",E31=U$5,R31=R$2),"",R31)</f>
        <v/>
      </c>
      <c r="V31" s="66" t="n">
        <f aca="false">IF(U31="",V30,V30+1)</f>
        <v>0</v>
      </c>
      <c r="W31" s="60" t="str">
        <f aca="false">IF(OR(V31&gt;U$2,U31=""),"",U31)</f>
        <v/>
      </c>
      <c r="X31" s="60" t="str">
        <f aca="false">IF(U31&lt;W$2,U31,"")</f>
        <v/>
      </c>
      <c r="Y31" s="66" t="str">
        <f aca="false">IF(R31&lt;R$2,ROUND(G31/P31*P$4/X$2*1000,0),"")</f>
        <v/>
      </c>
      <c r="Z31" s="64" t="str">
        <f aca="false">IF(R31&lt;R$2,ROUND((R31-X$2)/X$2,3),"")</f>
        <v/>
      </c>
      <c r="AA31" s="66" t="n">
        <f aca="false">IF(AND(R31&lt;=R32,R31&lt;R$2),1,0)</f>
        <v>0</v>
      </c>
      <c r="AE31" s="67" t="str">
        <f aca="false">IF($J31="","",C$3)</f>
        <v/>
      </c>
      <c r="AF31" s="68" t="str">
        <f aca="false">IF($J31="","",AF30)</f>
        <v/>
      </c>
      <c r="AG31" s="69" t="str">
        <f aca="false">IF($J31="","",A$3)</f>
        <v/>
      </c>
      <c r="AH31" s="68" t="str">
        <f aca="false">IF($J31="","",AH30)</f>
        <v/>
      </c>
      <c r="AI31" s="68" t="str">
        <f aca="false">IF($J31="","",I$3*24*3600)</f>
        <v/>
      </c>
      <c r="AJ31" s="70" t="str">
        <f aca="false">IF($J31="","",A31)</f>
        <v/>
      </c>
      <c r="AK31" s="70" t="str">
        <f aca="false">IF($J31="","",B31)</f>
        <v/>
      </c>
      <c r="AL31" s="70" t="str">
        <f aca="false">IF($J31="","",C31)</f>
        <v/>
      </c>
      <c r="AN31" s="71" t="str">
        <f aca="false">IF($J31="","",D31)</f>
        <v/>
      </c>
      <c r="AO31" s="68" t="str">
        <f aca="false">J31</f>
        <v/>
      </c>
      <c r="AP31" s="72" t="str">
        <f aca="false">IF($J31="","",F31)</f>
        <v/>
      </c>
      <c r="AQ31" s="73" t="str">
        <f aca="false">IF($J31="","",P31)</f>
        <v/>
      </c>
      <c r="AR31" s="68" t="str">
        <f aca="false">IF($J31="","",G31*24*3600)</f>
        <v/>
      </c>
      <c r="AS31" s="74" t="str">
        <f aca="false">IF($J31="","",I31*24*3600)</f>
        <v/>
      </c>
      <c r="AT31" s="68" t="str">
        <f aca="false">IF($J31="","",K31)</f>
        <v/>
      </c>
      <c r="AU31" s="75"/>
      <c r="AV31" s="73" t="str">
        <f aca="false">IF(AND($J31&lt;&gt;"",N31=""),"N","")</f>
        <v/>
      </c>
      <c r="AW31" s="66" t="str">
        <f aca="false">IF(AND($J31&lt;&gt;"",L31&gt;0.05),"s","")</f>
        <v/>
      </c>
      <c r="AX31" s="68" t="str">
        <f aca="false">IF($J31="","",D31)</f>
        <v/>
      </c>
      <c r="AY31" s="68" t="str">
        <f aca="false">IF($J31="","",K31-D31)</f>
        <v/>
      </c>
    </row>
    <row r="32" s="66" customFormat="true" ht="18" hidden="false" customHeight="true" outlineLevel="0" collapsed="false">
      <c r="A32" s="56"/>
      <c r="B32" s="57"/>
      <c r="C32" s="57"/>
      <c r="D32" s="58"/>
      <c r="E32" s="58"/>
      <c r="F32" s="76"/>
      <c r="G32" s="60" t="str">
        <f aca="false">IF(Q32&lt;1,Q32-F$3,"")</f>
        <v/>
      </c>
      <c r="H32" s="61"/>
      <c r="I32" s="60" t="str">
        <f aca="false">IF(AND(AA$2=1,Q32&lt;1),R32,"")</f>
        <v/>
      </c>
      <c r="J32" s="62" t="str">
        <f aca="false">IF(AA$2=1,T32,"")</f>
        <v/>
      </c>
      <c r="K32" s="63" t="str">
        <f aca="false">IF(AND(AA$2=1,AA$3=1,Q32&lt;1),Y32,"")</f>
        <v/>
      </c>
      <c r="L32" s="64" t="str">
        <f aca="false">IF(AND(AA$2=1,AA$3=1,Q32&lt;1),Z32,"")</f>
        <v/>
      </c>
      <c r="M32" s="63" t="str">
        <f aca="false">IF(AND(AA$2=1,AA$3=1,R32&gt;W$2,R32&lt;R$2),"Poor","")</f>
        <v/>
      </c>
      <c r="N32" s="60" t="str">
        <f aca="false">IF(AND(AA$2=1,AA$3=1,X32&lt;1),"yes","")</f>
        <v/>
      </c>
      <c r="O32" s="60"/>
      <c r="P32" s="63" t="n">
        <f aca="false">IF(H32="",1,H32)</f>
        <v>1</v>
      </c>
      <c r="Q32" s="60" t="str">
        <f aca="false">IF(F32=""," ",F32)</f>
        <v> </v>
      </c>
      <c r="R32" s="65" t="n">
        <f aca="false">IF(AND(Q32&lt;1,D32&gt;1),ROUND(G32/P32*P$4*1000/D32*24*3600,0)/(24*3600),R$2)</f>
        <v>41.625</v>
      </c>
      <c r="S32" s="63" t="str">
        <f aca="false">IF(Q32&lt;1,S31+1,"")</f>
        <v/>
      </c>
      <c r="T32" s="63" t="str">
        <f aca="false">IF(R32=R31,T31,S32)</f>
        <v/>
      </c>
      <c r="U32" s="60" t="str">
        <f aca="false">IF(OR(E32="TN",E32=U$5,R32=R$2),"",R32)</f>
        <v/>
      </c>
      <c r="V32" s="66" t="n">
        <f aca="false">IF(U32="",V31,V31+1)</f>
        <v>0</v>
      </c>
      <c r="W32" s="60" t="str">
        <f aca="false">IF(OR(V32&gt;U$2,U32=""),"",U32)</f>
        <v/>
      </c>
      <c r="X32" s="60" t="str">
        <f aca="false">IF(U32&lt;W$2,U32,"")</f>
        <v/>
      </c>
      <c r="Y32" s="66" t="str">
        <f aca="false">IF(R32&lt;R$2,ROUND(G32/P32*P$4/X$2*1000,0),"")</f>
        <v/>
      </c>
      <c r="Z32" s="64" t="str">
        <f aca="false">IF(R32&lt;R$2,ROUND((R32-X$2)/X$2,3),"")</f>
        <v/>
      </c>
      <c r="AA32" s="66" t="n">
        <f aca="false">IF(AND(R32&lt;=R33,R32&lt;R$2),1,0)</f>
        <v>0</v>
      </c>
      <c r="AE32" s="67" t="str">
        <f aca="false">IF($J32="","",C$3)</f>
        <v/>
      </c>
      <c r="AF32" s="68" t="str">
        <f aca="false">IF($J32="","",AF31)</f>
        <v/>
      </c>
      <c r="AG32" s="69" t="str">
        <f aca="false">IF($J32="","",A$3)</f>
        <v/>
      </c>
      <c r="AH32" s="68" t="str">
        <f aca="false">IF($J32="","",AH31)</f>
        <v/>
      </c>
      <c r="AI32" s="68" t="str">
        <f aca="false">IF($J32="","",I$3*24*3600)</f>
        <v/>
      </c>
      <c r="AJ32" s="70" t="str">
        <f aca="false">IF($J32="","",A32)</f>
        <v/>
      </c>
      <c r="AK32" s="70" t="str">
        <f aca="false">IF($J32="","",B32)</f>
        <v/>
      </c>
      <c r="AL32" s="70" t="str">
        <f aca="false">IF($J32="","",C32)</f>
        <v/>
      </c>
      <c r="AN32" s="71" t="str">
        <f aca="false">IF($J32="","",D32)</f>
        <v/>
      </c>
      <c r="AO32" s="68" t="str">
        <f aca="false">J32</f>
        <v/>
      </c>
      <c r="AP32" s="72" t="str">
        <f aca="false">IF($J32="","",F32)</f>
        <v/>
      </c>
      <c r="AQ32" s="73" t="str">
        <f aca="false">IF($J32="","",P32)</f>
        <v/>
      </c>
      <c r="AR32" s="68" t="str">
        <f aca="false">IF($J32="","",G32*24*3600)</f>
        <v/>
      </c>
      <c r="AS32" s="74" t="str">
        <f aca="false">IF($J32="","",I32*24*3600)</f>
        <v/>
      </c>
      <c r="AT32" s="68" t="str">
        <f aca="false">IF($J32="","",K32)</f>
        <v/>
      </c>
      <c r="AU32" s="75"/>
      <c r="AV32" s="73" t="str">
        <f aca="false">IF(AND($J32&lt;&gt;"",N32=""),"N","")</f>
        <v/>
      </c>
      <c r="AW32" s="66" t="str">
        <f aca="false">IF(AND($J32&lt;&gt;"",L32&gt;0.05),"s","")</f>
        <v/>
      </c>
      <c r="AX32" s="68" t="str">
        <f aca="false">IF($J32="","",D32)</f>
        <v/>
      </c>
      <c r="AY32" s="68" t="str">
        <f aca="false">IF($J32="","",K32-D32)</f>
        <v/>
      </c>
    </row>
    <row r="33" s="66" customFormat="true" ht="18" hidden="false" customHeight="true" outlineLevel="0" collapsed="false">
      <c r="A33" s="56"/>
      <c r="B33" s="57"/>
      <c r="C33" s="57"/>
      <c r="D33" s="58"/>
      <c r="E33" s="58"/>
      <c r="F33" s="76"/>
      <c r="G33" s="60" t="str">
        <f aca="false">IF(Q33&lt;1,Q33-F$3,"")</f>
        <v/>
      </c>
      <c r="H33" s="61"/>
      <c r="I33" s="60" t="str">
        <f aca="false">IF(AND(AA$2=1,Q33&lt;1),R33,"")</f>
        <v/>
      </c>
      <c r="J33" s="62" t="str">
        <f aca="false">IF(AA$2=1,T33,"")</f>
        <v/>
      </c>
      <c r="K33" s="63" t="str">
        <f aca="false">IF(AND(AA$2=1,AA$3=1,Q33&lt;1),Y33,"")</f>
        <v/>
      </c>
      <c r="L33" s="64" t="str">
        <f aca="false">IF(AND(AA$2=1,AA$3=1,Q33&lt;1),Z33,"")</f>
        <v/>
      </c>
      <c r="M33" s="63" t="str">
        <f aca="false">IF(AND(AA$2=1,AA$3=1,R33&gt;W$2,R33&lt;R$2),"Poor","")</f>
        <v/>
      </c>
      <c r="N33" s="60" t="str">
        <f aca="false">IF(AND(AA$2=1,AA$3=1,X33&lt;1),"yes","")</f>
        <v/>
      </c>
      <c r="O33" s="60"/>
      <c r="P33" s="63" t="n">
        <f aca="false">IF(H33="",1,H33)</f>
        <v>1</v>
      </c>
      <c r="Q33" s="60" t="str">
        <f aca="false">IF(F33=""," ",F33)</f>
        <v> </v>
      </c>
      <c r="R33" s="65" t="n">
        <f aca="false">IF(AND(Q33&lt;1,D33&gt;1),ROUND(G33/P33*P$4*1000/D33*24*3600,0)/(24*3600),R$2)</f>
        <v>41.625</v>
      </c>
      <c r="S33" s="63" t="str">
        <f aca="false">IF(Q33&lt;1,S32+1,"")</f>
        <v/>
      </c>
      <c r="T33" s="63" t="str">
        <f aca="false">IF(R33=R32,T32,S33)</f>
        <v/>
      </c>
      <c r="U33" s="60" t="str">
        <f aca="false">IF(OR(E33="TN",E33=U$5,R33=R$2),"",R33)</f>
        <v/>
      </c>
      <c r="V33" s="66" t="n">
        <f aca="false">IF(U33="",V32,V32+1)</f>
        <v>0</v>
      </c>
      <c r="W33" s="60" t="str">
        <f aca="false">IF(OR(V33&gt;U$2,U33=""),"",U33)</f>
        <v/>
      </c>
      <c r="X33" s="60" t="str">
        <f aca="false">IF(U33&lt;W$2,U33,"")</f>
        <v/>
      </c>
      <c r="Y33" s="66" t="str">
        <f aca="false">IF(R33&lt;R$2,ROUND(G33/P33*P$4/X$2*1000,0),"")</f>
        <v/>
      </c>
      <c r="Z33" s="64" t="str">
        <f aca="false">IF(R33&lt;R$2,ROUND((R33-X$2)/X$2,3),"")</f>
        <v/>
      </c>
      <c r="AA33" s="66" t="n">
        <f aca="false">IF(AND(R33&lt;=R34,R33&lt;R$2),1,0)</f>
        <v>0</v>
      </c>
      <c r="AE33" s="67" t="str">
        <f aca="false">IF($J33="","",C$3)</f>
        <v/>
      </c>
      <c r="AF33" s="68" t="str">
        <f aca="false">IF($J33="","",AF32)</f>
        <v/>
      </c>
      <c r="AG33" s="69" t="str">
        <f aca="false">IF($J33="","",A$3)</f>
        <v/>
      </c>
      <c r="AH33" s="68" t="str">
        <f aca="false">IF($J33="","",AH32)</f>
        <v/>
      </c>
      <c r="AI33" s="68" t="str">
        <f aca="false">IF($J33="","",I$3*24*3600)</f>
        <v/>
      </c>
      <c r="AJ33" s="70" t="str">
        <f aca="false">IF($J33="","",A33)</f>
        <v/>
      </c>
      <c r="AK33" s="70" t="str">
        <f aca="false">IF($J33="","",B33)</f>
        <v/>
      </c>
      <c r="AL33" s="70" t="str">
        <f aca="false">IF($J33="","",C33)</f>
        <v/>
      </c>
      <c r="AN33" s="71" t="str">
        <f aca="false">IF($J33="","",D33)</f>
        <v/>
      </c>
      <c r="AO33" s="68" t="str">
        <f aca="false">J33</f>
        <v/>
      </c>
      <c r="AP33" s="72" t="str">
        <f aca="false">IF($J33="","",F33)</f>
        <v/>
      </c>
      <c r="AQ33" s="73" t="str">
        <f aca="false">IF($J33="","",P33)</f>
        <v/>
      </c>
      <c r="AR33" s="68" t="str">
        <f aca="false">IF($J33="","",G33*24*3600)</f>
        <v/>
      </c>
      <c r="AS33" s="74" t="str">
        <f aca="false">IF($J33="","",I33*24*3600)</f>
        <v/>
      </c>
      <c r="AT33" s="68" t="str">
        <f aca="false">IF($J33="","",K33)</f>
        <v/>
      </c>
      <c r="AU33" s="75"/>
      <c r="AV33" s="73" t="str">
        <f aca="false">IF(AND($J33&lt;&gt;"",N33=""),"N","")</f>
        <v/>
      </c>
      <c r="AW33" s="66" t="str">
        <f aca="false">IF(AND($J33&lt;&gt;"",L33&gt;0.05),"s","")</f>
        <v/>
      </c>
      <c r="AX33" s="68" t="str">
        <f aca="false">IF($J33="","",D33)</f>
        <v/>
      </c>
      <c r="AY33" s="68" t="str">
        <f aca="false">IF($J33="","",K33-D33)</f>
        <v/>
      </c>
    </row>
    <row r="34" s="66" customFormat="true" ht="18" hidden="false" customHeight="true" outlineLevel="0" collapsed="false">
      <c r="A34" s="56"/>
      <c r="B34" s="57"/>
      <c r="C34" s="57"/>
      <c r="D34" s="58"/>
      <c r="E34" s="58"/>
      <c r="F34" s="76"/>
      <c r="G34" s="60" t="str">
        <f aca="false">IF(Q34&lt;1,Q34-F$3,"")</f>
        <v/>
      </c>
      <c r="H34" s="61"/>
      <c r="I34" s="60" t="str">
        <f aca="false">IF(AND(AA$2=1,Q34&lt;1),R34,"")</f>
        <v/>
      </c>
      <c r="J34" s="62" t="str">
        <f aca="false">IF(AA$2=1,T34,"")</f>
        <v/>
      </c>
      <c r="K34" s="63" t="str">
        <f aca="false">IF(AND(AA$2=1,AA$3=1,Q34&lt;1),Y34,"")</f>
        <v/>
      </c>
      <c r="L34" s="64" t="str">
        <f aca="false">IF(AND(AA$2=1,AA$3=1,Q34&lt;1),Z34,"")</f>
        <v/>
      </c>
      <c r="M34" s="63" t="str">
        <f aca="false">IF(AND(AA$2=1,AA$3=1,R34&gt;W$2,R34&lt;R$2),"Poor","")</f>
        <v/>
      </c>
      <c r="N34" s="60" t="str">
        <f aca="false">IF(AND(AA$2=1,AA$3=1,X34&lt;1),"yes","")</f>
        <v/>
      </c>
      <c r="O34" s="60"/>
      <c r="P34" s="63" t="n">
        <f aca="false">IF(H34="",1,H34)</f>
        <v>1</v>
      </c>
      <c r="Q34" s="60" t="str">
        <f aca="false">IF(F34=""," ",F34)</f>
        <v> </v>
      </c>
      <c r="R34" s="65" t="n">
        <f aca="false">IF(AND(Q34&lt;1,D34&gt;1),ROUND(G34/P34*P$4*1000/D34*24*3600,0)/(24*3600),R$2)</f>
        <v>41.625</v>
      </c>
      <c r="S34" s="63" t="str">
        <f aca="false">IF(Q34&lt;1,S33+1,"")</f>
        <v/>
      </c>
      <c r="T34" s="63" t="str">
        <f aca="false">IF(R34=R33,T33,S34)</f>
        <v/>
      </c>
      <c r="U34" s="60" t="str">
        <f aca="false">IF(OR(E34="TN",E34=U$5,R34=R$2),"",R34)</f>
        <v/>
      </c>
      <c r="V34" s="66" t="n">
        <f aca="false">IF(U34="",V33,V33+1)</f>
        <v>0</v>
      </c>
      <c r="W34" s="60" t="str">
        <f aca="false">IF(OR(V34&gt;U$2,U34=""),"",U34)</f>
        <v/>
      </c>
      <c r="X34" s="60" t="str">
        <f aca="false">IF(U34&lt;W$2,U34,"")</f>
        <v/>
      </c>
      <c r="Y34" s="66" t="str">
        <f aca="false">IF(R34&lt;R$2,ROUND(G34/P34*P$4/X$2*1000,0),"")</f>
        <v/>
      </c>
      <c r="Z34" s="64" t="str">
        <f aca="false">IF(R34&lt;R$2,ROUND((R34-X$2)/X$2,3),"")</f>
        <v/>
      </c>
      <c r="AA34" s="66" t="n">
        <f aca="false">IF(AND(R34&lt;=R35,R34&lt;R$2),1,0)</f>
        <v>0</v>
      </c>
      <c r="AE34" s="67" t="str">
        <f aca="false">IF($J34="","",C$3)</f>
        <v/>
      </c>
      <c r="AF34" s="68" t="str">
        <f aca="false">IF($J34="","",AF33)</f>
        <v/>
      </c>
      <c r="AG34" s="69" t="str">
        <f aca="false">IF($J34="","",A$3)</f>
        <v/>
      </c>
      <c r="AH34" s="68" t="str">
        <f aca="false">IF($J34="","",AH33)</f>
        <v/>
      </c>
      <c r="AI34" s="68" t="str">
        <f aca="false">IF($J34="","",I$3*24*3600)</f>
        <v/>
      </c>
      <c r="AJ34" s="70" t="str">
        <f aca="false">IF($J34="","",A34)</f>
        <v/>
      </c>
      <c r="AK34" s="70" t="str">
        <f aca="false">IF($J34="","",B34)</f>
        <v/>
      </c>
      <c r="AL34" s="70" t="str">
        <f aca="false">IF($J34="","",C34)</f>
        <v/>
      </c>
      <c r="AN34" s="71" t="str">
        <f aca="false">IF($J34="","",D34)</f>
        <v/>
      </c>
      <c r="AO34" s="68" t="str">
        <f aca="false">J34</f>
        <v/>
      </c>
      <c r="AP34" s="72" t="str">
        <f aca="false">IF($J34="","",F34)</f>
        <v/>
      </c>
      <c r="AQ34" s="73" t="str">
        <f aca="false">IF($J34="","",P34)</f>
        <v/>
      </c>
      <c r="AR34" s="68" t="str">
        <f aca="false">IF($J34="","",G34*24*3600)</f>
        <v/>
      </c>
      <c r="AS34" s="74" t="str">
        <f aca="false">IF($J34="","",I34*24*3600)</f>
        <v/>
      </c>
      <c r="AT34" s="68" t="str">
        <f aca="false">IF($J34="","",K34)</f>
        <v/>
      </c>
      <c r="AU34" s="75"/>
      <c r="AV34" s="73" t="str">
        <f aca="false">IF(AND($J34&lt;&gt;"",N34=""),"N","")</f>
        <v/>
      </c>
      <c r="AW34" s="66" t="str">
        <f aca="false">IF(AND($J34&lt;&gt;"",L34&gt;0.05),"s","")</f>
        <v/>
      </c>
      <c r="AX34" s="68" t="str">
        <f aca="false">IF($J34="","",D34)</f>
        <v/>
      </c>
      <c r="AY34" s="68" t="str">
        <f aca="false">IF($J34="","",K34-D34)</f>
        <v/>
      </c>
    </row>
    <row r="35" s="66" customFormat="true" ht="18" hidden="false" customHeight="true" outlineLevel="0" collapsed="false">
      <c r="A35" s="56"/>
      <c r="B35" s="57"/>
      <c r="C35" s="57"/>
      <c r="D35" s="58"/>
      <c r="E35" s="58"/>
      <c r="F35" s="76"/>
      <c r="G35" s="60" t="str">
        <f aca="false">IF(Q35&lt;1,Q35-F$3,"")</f>
        <v/>
      </c>
      <c r="H35" s="61"/>
      <c r="I35" s="60" t="str">
        <f aca="false">IF(AND(AA$2=1,Q35&lt;1),R35,"")</f>
        <v/>
      </c>
      <c r="J35" s="62" t="str">
        <f aca="false">IF(AA$2=1,T35,"")</f>
        <v/>
      </c>
      <c r="K35" s="63" t="str">
        <f aca="false">IF(AND(AA$2=1,AA$3=1,Q35&lt;1),Y35,"")</f>
        <v/>
      </c>
      <c r="L35" s="64" t="str">
        <f aca="false">IF(AND(AA$2=1,AA$3=1,Q35&lt;1),Z35,"")</f>
        <v/>
      </c>
      <c r="M35" s="63" t="str">
        <f aca="false">IF(AND(AA$2=1,AA$3=1,R35&gt;W$2,R35&lt;R$2),"Poor","")</f>
        <v/>
      </c>
      <c r="N35" s="60" t="str">
        <f aca="false">IF(AND(AA$2=1,AA$3=1,X35&lt;1),"yes","")</f>
        <v/>
      </c>
      <c r="O35" s="60"/>
      <c r="P35" s="63" t="n">
        <f aca="false">IF(H35="",1,H35)</f>
        <v>1</v>
      </c>
      <c r="Q35" s="60" t="str">
        <f aca="false">IF(F35=""," ",F35)</f>
        <v> </v>
      </c>
      <c r="R35" s="65" t="n">
        <f aca="false">IF(AND(Q35&lt;1,D35&gt;1),ROUND(G35/P35*P$4*1000/D35*24*3600,0)/(24*3600),R$2)</f>
        <v>41.625</v>
      </c>
      <c r="S35" s="63" t="str">
        <f aca="false">IF(Q35&lt;1,S34+1,"")</f>
        <v/>
      </c>
      <c r="T35" s="63" t="str">
        <f aca="false">IF(R35=R34,T34,S35)</f>
        <v/>
      </c>
      <c r="U35" s="60" t="str">
        <f aca="false">IF(OR(E35="TN",E35=U$5,R35=R$2),"",R35)</f>
        <v/>
      </c>
      <c r="V35" s="66" t="n">
        <f aca="false">IF(U35="",V34,V34+1)</f>
        <v>0</v>
      </c>
      <c r="W35" s="60" t="str">
        <f aca="false">IF(OR(V35&gt;U$2,U35=""),"",U35)</f>
        <v/>
      </c>
      <c r="X35" s="60" t="str">
        <f aca="false">IF(U35&lt;W$2,U35,"")</f>
        <v/>
      </c>
      <c r="Y35" s="66" t="str">
        <f aca="false">IF(R35&lt;R$2,ROUND(G35/P35*P$4/X$2*1000,0),"")</f>
        <v/>
      </c>
      <c r="Z35" s="64" t="str">
        <f aca="false">IF(R35&lt;R$2,ROUND((R35-X$2)/X$2,3),"")</f>
        <v/>
      </c>
      <c r="AA35" s="66" t="n">
        <f aca="false">IF(AND(R35&lt;=R36,R35&lt;R$2),1,0)</f>
        <v>0</v>
      </c>
      <c r="AE35" s="67" t="str">
        <f aca="false">IF($J35="","",C$3)</f>
        <v/>
      </c>
      <c r="AF35" s="68" t="str">
        <f aca="false">IF($J35="","",AF34)</f>
        <v/>
      </c>
      <c r="AG35" s="69" t="str">
        <f aca="false">IF($J35="","",A$3)</f>
        <v/>
      </c>
      <c r="AH35" s="68" t="str">
        <f aca="false">IF($J35="","",AH34)</f>
        <v/>
      </c>
      <c r="AI35" s="68" t="str">
        <f aca="false">IF($J35="","",I$3*24*3600)</f>
        <v/>
      </c>
      <c r="AJ35" s="70" t="str">
        <f aca="false">IF($J35="","",A35)</f>
        <v/>
      </c>
      <c r="AK35" s="70" t="str">
        <f aca="false">IF($J35="","",B35)</f>
        <v/>
      </c>
      <c r="AL35" s="70" t="str">
        <f aca="false">IF($J35="","",C35)</f>
        <v/>
      </c>
      <c r="AN35" s="71" t="str">
        <f aca="false">IF($J35="","",D35)</f>
        <v/>
      </c>
      <c r="AO35" s="68" t="str">
        <f aca="false">J35</f>
        <v/>
      </c>
      <c r="AP35" s="72" t="str">
        <f aca="false">IF($J35="","",F35)</f>
        <v/>
      </c>
      <c r="AQ35" s="73" t="str">
        <f aca="false">IF($J35="","",P35)</f>
        <v/>
      </c>
      <c r="AR35" s="68" t="str">
        <f aca="false">IF($J35="","",G35*24*3600)</f>
        <v/>
      </c>
      <c r="AS35" s="74" t="str">
        <f aca="false">IF($J35="","",I35*24*3600)</f>
        <v/>
      </c>
      <c r="AT35" s="68" t="str">
        <f aca="false">IF($J35="","",K35)</f>
        <v/>
      </c>
      <c r="AU35" s="75"/>
      <c r="AV35" s="73" t="str">
        <f aca="false">IF(AND($J35&lt;&gt;"",N35=""),"N","")</f>
        <v/>
      </c>
      <c r="AW35" s="66" t="str">
        <f aca="false">IF(AND($J35&lt;&gt;"",L35&gt;0.05),"s","")</f>
        <v/>
      </c>
      <c r="AX35" s="68" t="str">
        <f aca="false">IF($J35="","",D35)</f>
        <v/>
      </c>
      <c r="AY35" s="68" t="str">
        <f aca="false">IF($J35="","",K35-D35)</f>
        <v/>
      </c>
    </row>
    <row r="36" s="66" customFormat="true" ht="18" hidden="false" customHeight="true" outlineLevel="0" collapsed="false">
      <c r="A36" s="56"/>
      <c r="B36" s="57"/>
      <c r="C36" s="57"/>
      <c r="D36" s="58"/>
      <c r="E36" s="58"/>
      <c r="F36" s="76"/>
      <c r="G36" s="60" t="str">
        <f aca="false">IF(Q36&lt;1,Q36-F$3,"")</f>
        <v/>
      </c>
      <c r="H36" s="61"/>
      <c r="I36" s="60" t="str">
        <f aca="false">IF(AND(AA$2=1,Q36&lt;1),R36,"")</f>
        <v/>
      </c>
      <c r="J36" s="62" t="str">
        <f aca="false">IF(AA$2=1,T36,"")</f>
        <v/>
      </c>
      <c r="K36" s="63" t="str">
        <f aca="false">IF(AND(AA$2=1,AA$3=1,Q36&lt;1),Y36,"")</f>
        <v/>
      </c>
      <c r="L36" s="64" t="str">
        <f aca="false">IF(AND(AA$2=1,AA$3=1,Q36&lt;1),Z36,"")</f>
        <v/>
      </c>
      <c r="M36" s="63" t="str">
        <f aca="false">IF(AND(AA$2=1,AA$3=1,R36&gt;W$2,R36&lt;R$2),"Poor","")</f>
        <v/>
      </c>
      <c r="N36" s="60" t="str">
        <f aca="false">IF(AND(AA$2=1,AA$3=1,X36&lt;1),"yes","")</f>
        <v/>
      </c>
      <c r="O36" s="60"/>
      <c r="P36" s="63" t="n">
        <f aca="false">IF(H36="",1,H36)</f>
        <v>1</v>
      </c>
      <c r="Q36" s="60" t="str">
        <f aca="false">IF(F36=""," ",F36)</f>
        <v> </v>
      </c>
      <c r="R36" s="65" t="n">
        <f aca="false">IF(AND(Q36&lt;1,D36&gt;1),ROUND(G36/P36*P$4*1000/D36*24*3600,0)/(24*3600),R$2)</f>
        <v>41.625</v>
      </c>
      <c r="S36" s="63" t="str">
        <f aca="false">IF(Q36&lt;1,S35+1,"")</f>
        <v/>
      </c>
      <c r="T36" s="63" t="str">
        <f aca="false">IF(R36=R35,T35,S36)</f>
        <v/>
      </c>
      <c r="U36" s="60" t="str">
        <f aca="false">IF(OR(E36="TN",E36=U$5,R36=R$2),"",R36)</f>
        <v/>
      </c>
      <c r="V36" s="66" t="n">
        <f aca="false">IF(U36="",V35,V35+1)</f>
        <v>0</v>
      </c>
      <c r="W36" s="60" t="str">
        <f aca="false">IF(OR(V36&gt;U$2,U36=""),"",U36)</f>
        <v/>
      </c>
      <c r="X36" s="60" t="str">
        <f aca="false">IF(U36&lt;W$2,U36,"")</f>
        <v/>
      </c>
      <c r="Y36" s="66" t="str">
        <f aca="false">IF(R36&lt;R$2,ROUND(G36/P36*P$4/X$2*1000,0),"")</f>
        <v/>
      </c>
      <c r="Z36" s="64" t="str">
        <f aca="false">IF(R36&lt;R$2,ROUND((R36-X$2)/X$2,3),"")</f>
        <v/>
      </c>
      <c r="AA36" s="66" t="n">
        <f aca="false">IF(AND(R36&lt;=R37,R36&lt;R$2),1,0)</f>
        <v>0</v>
      </c>
      <c r="AE36" s="67" t="str">
        <f aca="false">IF($J36="","",C$3)</f>
        <v/>
      </c>
      <c r="AF36" s="68" t="str">
        <f aca="false">IF($J36="","",AF35)</f>
        <v/>
      </c>
      <c r="AG36" s="69" t="str">
        <f aca="false">IF($J36="","",A$3)</f>
        <v/>
      </c>
      <c r="AH36" s="68" t="str">
        <f aca="false">IF($J36="","",AH35)</f>
        <v/>
      </c>
      <c r="AI36" s="68" t="str">
        <f aca="false">IF($J36="","",I$3*24*3600)</f>
        <v/>
      </c>
      <c r="AJ36" s="70" t="str">
        <f aca="false">IF($J36="","",A36)</f>
        <v/>
      </c>
      <c r="AK36" s="70" t="str">
        <f aca="false">IF($J36="","",B36)</f>
        <v/>
      </c>
      <c r="AL36" s="70" t="str">
        <f aca="false">IF($J36="","",C36)</f>
        <v/>
      </c>
      <c r="AN36" s="71" t="str">
        <f aca="false">IF($J36="","",D36)</f>
        <v/>
      </c>
      <c r="AO36" s="68" t="str">
        <f aca="false">J36</f>
        <v/>
      </c>
      <c r="AP36" s="72" t="str">
        <f aca="false">IF($J36="","",F36)</f>
        <v/>
      </c>
      <c r="AQ36" s="73" t="str">
        <f aca="false">IF($J36="","",P36)</f>
        <v/>
      </c>
      <c r="AR36" s="68" t="str">
        <f aca="false">IF($J36="","",G36*24*3600)</f>
        <v/>
      </c>
      <c r="AS36" s="74" t="str">
        <f aca="false">IF($J36="","",I36*24*3600)</f>
        <v/>
      </c>
      <c r="AT36" s="68" t="str">
        <f aca="false">IF($J36="","",K36)</f>
        <v/>
      </c>
      <c r="AU36" s="75"/>
      <c r="AV36" s="73" t="str">
        <f aca="false">IF(AND($J36&lt;&gt;"",N36=""),"N","")</f>
        <v/>
      </c>
      <c r="AW36" s="66" t="str">
        <f aca="false">IF(AND($J36&lt;&gt;"",L36&gt;0.05),"s","")</f>
        <v/>
      </c>
      <c r="AX36" s="68" t="str">
        <f aca="false">IF($J36="","",D36)</f>
        <v/>
      </c>
      <c r="AY36" s="68" t="str">
        <f aca="false">IF($J36="","",K36-D36)</f>
        <v/>
      </c>
    </row>
    <row r="37" s="66" customFormat="true" ht="18" hidden="false" customHeight="true" outlineLevel="0" collapsed="false">
      <c r="A37" s="56"/>
      <c r="B37" s="57"/>
      <c r="C37" s="57"/>
      <c r="D37" s="58"/>
      <c r="E37" s="58"/>
      <c r="F37" s="76"/>
      <c r="G37" s="60" t="str">
        <f aca="false">IF(Q37&lt;1,Q37-F$3,"")</f>
        <v/>
      </c>
      <c r="H37" s="61"/>
      <c r="I37" s="60" t="str">
        <f aca="false">IF(AND(AA$2=1,Q37&lt;1),R37,"")</f>
        <v/>
      </c>
      <c r="J37" s="62" t="str">
        <f aca="false">IF(AA$2=1,T37,"")</f>
        <v/>
      </c>
      <c r="K37" s="63" t="str">
        <f aca="false">IF(AND(AA$2=1,AA$3=1,Q37&lt;1),Y37,"")</f>
        <v/>
      </c>
      <c r="L37" s="64" t="str">
        <f aca="false">IF(AND(AA$2=1,AA$3=1,Q37&lt;1),Z37,"")</f>
        <v/>
      </c>
      <c r="M37" s="63" t="str">
        <f aca="false">IF(AND(AA$2=1,AA$3=1,R37&gt;W$2,R37&lt;R$2),"Poor","")</f>
        <v/>
      </c>
      <c r="N37" s="60" t="str">
        <f aca="false">IF(AND(AA$2=1,AA$3=1,X37&lt;1),"yes","")</f>
        <v/>
      </c>
      <c r="O37" s="60"/>
      <c r="P37" s="63" t="n">
        <f aca="false">IF(H37="",1,H37)</f>
        <v>1</v>
      </c>
      <c r="Q37" s="60" t="str">
        <f aca="false">IF(F37=""," ",F37)</f>
        <v> </v>
      </c>
      <c r="R37" s="65" t="n">
        <f aca="false">IF(AND(Q37&lt;1,D37&gt;1),ROUND(G37/P37*P$4*1000/D37*24*3600,0)/(24*3600),R$2)</f>
        <v>41.625</v>
      </c>
      <c r="S37" s="63" t="str">
        <f aca="false">IF(Q37&lt;1,S36+1,"")</f>
        <v/>
      </c>
      <c r="T37" s="63" t="str">
        <f aca="false">IF(R37=R36,T36,S37)</f>
        <v/>
      </c>
      <c r="U37" s="60" t="str">
        <f aca="false">IF(OR(E37="TN",E37=U$5,R37=R$2),"",R37)</f>
        <v/>
      </c>
      <c r="V37" s="66" t="n">
        <f aca="false">IF(U37="",V36,V36+1)</f>
        <v>0</v>
      </c>
      <c r="W37" s="60" t="str">
        <f aca="false">IF(OR(V37&gt;U$2,U37=""),"",U37)</f>
        <v/>
      </c>
      <c r="X37" s="60" t="str">
        <f aca="false">IF(U37&lt;W$2,U37,"")</f>
        <v/>
      </c>
      <c r="Y37" s="66" t="str">
        <f aca="false">IF(R37&lt;R$2,ROUND(G37/P37*P$4/X$2*1000,0),"")</f>
        <v/>
      </c>
      <c r="Z37" s="64" t="str">
        <f aca="false">IF(R37&lt;R$2,ROUND((R37-X$2)/X$2,3),"")</f>
        <v/>
      </c>
      <c r="AA37" s="66" t="n">
        <f aca="false">IF(AND(R37&lt;=R38,R37&lt;R$2),1,0)</f>
        <v>0</v>
      </c>
      <c r="AE37" s="67" t="str">
        <f aca="false">IF($J37="","",C$3)</f>
        <v/>
      </c>
      <c r="AF37" s="68" t="str">
        <f aca="false">IF($J37="","",AF36)</f>
        <v/>
      </c>
      <c r="AG37" s="69" t="str">
        <f aca="false">IF($J37="","",A$3)</f>
        <v/>
      </c>
      <c r="AH37" s="68" t="str">
        <f aca="false">IF($J37="","",AH36)</f>
        <v/>
      </c>
      <c r="AI37" s="68" t="str">
        <f aca="false">IF($J37="","",I$3*24*3600)</f>
        <v/>
      </c>
      <c r="AJ37" s="70" t="str">
        <f aca="false">IF($J37="","",A37)</f>
        <v/>
      </c>
      <c r="AK37" s="70" t="str">
        <f aca="false">IF($J37="","",B37)</f>
        <v/>
      </c>
      <c r="AL37" s="70" t="str">
        <f aca="false">IF($J37="","",C37)</f>
        <v/>
      </c>
      <c r="AN37" s="71" t="str">
        <f aca="false">IF($J37="","",D37)</f>
        <v/>
      </c>
      <c r="AO37" s="68" t="str">
        <f aca="false">J37</f>
        <v/>
      </c>
      <c r="AP37" s="72" t="str">
        <f aca="false">IF($J37="","",F37)</f>
        <v/>
      </c>
      <c r="AQ37" s="73" t="str">
        <f aca="false">IF($J37="","",P37)</f>
        <v/>
      </c>
      <c r="AR37" s="68" t="str">
        <f aca="false">IF($J37="","",G37*24*3600)</f>
        <v/>
      </c>
      <c r="AS37" s="74" t="str">
        <f aca="false">IF($J37="","",I37*24*3600)</f>
        <v/>
      </c>
      <c r="AT37" s="68" t="str">
        <f aca="false">IF($J37="","",K37)</f>
        <v/>
      </c>
      <c r="AU37" s="75"/>
      <c r="AV37" s="73" t="str">
        <f aca="false">IF(AND($J37&lt;&gt;"",N37=""),"N","")</f>
        <v/>
      </c>
      <c r="AW37" s="66" t="str">
        <f aca="false">IF(AND($J37&lt;&gt;"",L37&gt;0.05),"s","")</f>
        <v/>
      </c>
      <c r="AX37" s="68" t="str">
        <f aca="false">IF($J37="","",D37)</f>
        <v/>
      </c>
      <c r="AY37" s="68" t="str">
        <f aca="false">IF($J37="","",K37-D37)</f>
        <v/>
      </c>
    </row>
    <row r="38" s="66" customFormat="true" ht="18" hidden="false" customHeight="true" outlineLevel="0" collapsed="false">
      <c r="A38" s="56"/>
      <c r="B38" s="77"/>
      <c r="C38" s="77"/>
      <c r="D38" s="58"/>
      <c r="E38" s="58"/>
      <c r="F38" s="76"/>
      <c r="G38" s="60" t="str">
        <f aca="false">IF(Q38&lt;1,Q38-F$3,"")</f>
        <v/>
      </c>
      <c r="H38" s="61"/>
      <c r="I38" s="60" t="str">
        <f aca="false">IF(AND(AA$2=1,Q38&lt;1),R38,"")</f>
        <v/>
      </c>
      <c r="J38" s="62" t="str">
        <f aca="false">IF(AA$2=1,T38,"")</f>
        <v/>
      </c>
      <c r="K38" s="63" t="str">
        <f aca="false">IF(AND(AA$2=1,AA$3=1,Q38&lt;1),Y38,"")</f>
        <v/>
      </c>
      <c r="L38" s="64" t="str">
        <f aca="false">IF(AND(AA$2=1,AA$3=1,Q38&lt;1),Z38,"")</f>
        <v/>
      </c>
      <c r="M38" s="63" t="str">
        <f aca="false">IF(AND(AA$2=1,AA$3=1,R38&gt;W$2,R38&lt;R$2),"Poor","")</f>
        <v/>
      </c>
      <c r="N38" s="60" t="str">
        <f aca="false">IF(AND(AA$2=1,AA$3=1,X38&lt;1),"yes","")</f>
        <v/>
      </c>
      <c r="O38" s="60"/>
      <c r="P38" s="63" t="n">
        <f aca="false">IF(H38="",1,H38)</f>
        <v>1</v>
      </c>
      <c r="Q38" s="60" t="str">
        <f aca="false">IF(F38=""," ",F38)</f>
        <v> </v>
      </c>
      <c r="R38" s="65" t="n">
        <f aca="false">IF(AND(Q38&lt;1,D38&gt;1),ROUND(G38/P38*P$4*1000/D38*24*3600,0)/(24*3600),R$2)</f>
        <v>41.625</v>
      </c>
      <c r="S38" s="63" t="str">
        <f aca="false">IF(Q38&lt;1,S37+1,"")</f>
        <v/>
      </c>
      <c r="T38" s="63" t="str">
        <f aca="false">IF(R38=R37,T37,S38)</f>
        <v/>
      </c>
      <c r="U38" s="60" t="str">
        <f aca="false">IF(OR(E38="TN",E38=U$5,R38=R$2),"",R38)</f>
        <v/>
      </c>
      <c r="V38" s="66" t="n">
        <f aca="false">IF(U38="",V37,V37+1)</f>
        <v>0</v>
      </c>
      <c r="W38" s="60" t="str">
        <f aca="false">IF(OR(V38&gt;U$2,U38=""),"",U38)</f>
        <v/>
      </c>
      <c r="X38" s="60" t="str">
        <f aca="false">IF(U38&lt;W$2,U38,"")</f>
        <v/>
      </c>
      <c r="Y38" s="66" t="str">
        <f aca="false">IF(R38&lt;R$2,ROUND(G38/P38*P$4/X$2*1000,0),"")</f>
        <v/>
      </c>
      <c r="Z38" s="64" t="str">
        <f aca="false">IF(R38&lt;R$2,ROUND((R38-X$2)/X$2,3),"")</f>
        <v/>
      </c>
      <c r="AA38" s="66" t="n">
        <f aca="false">IF(AND(R38&lt;=R39,R38&lt;R$2),1,0)</f>
        <v>0</v>
      </c>
      <c r="AE38" s="67" t="str">
        <f aca="false">IF($J38="","",C$3)</f>
        <v/>
      </c>
      <c r="AF38" s="68" t="str">
        <f aca="false">IF($J38="","",AF37)</f>
        <v/>
      </c>
      <c r="AG38" s="69" t="str">
        <f aca="false">IF($J38="","",A$3)</f>
        <v/>
      </c>
      <c r="AH38" s="68" t="str">
        <f aca="false">IF($J38="","",AH37)</f>
        <v/>
      </c>
      <c r="AI38" s="68" t="str">
        <f aca="false">IF($J38="","",I$3*24*3600)</f>
        <v/>
      </c>
      <c r="AJ38" s="70" t="str">
        <f aca="false">IF($J38="","",A38)</f>
        <v/>
      </c>
      <c r="AK38" s="70" t="str">
        <f aca="false">IF($J38="","",B38)</f>
        <v/>
      </c>
      <c r="AL38" s="70" t="str">
        <f aca="false">IF($J38="","",C38)</f>
        <v/>
      </c>
      <c r="AN38" s="71" t="str">
        <f aca="false">IF($J38="","",D38)</f>
        <v/>
      </c>
      <c r="AO38" s="68" t="str">
        <f aca="false">J38</f>
        <v/>
      </c>
      <c r="AP38" s="72" t="str">
        <f aca="false">IF($J38="","",F38)</f>
        <v/>
      </c>
      <c r="AQ38" s="73" t="str">
        <f aca="false">IF($J38="","",P38)</f>
        <v/>
      </c>
      <c r="AR38" s="68" t="str">
        <f aca="false">IF($J38="","",G38*24*3600)</f>
        <v/>
      </c>
      <c r="AS38" s="74" t="str">
        <f aca="false">IF($J38="","",I38*24*3600)</f>
        <v/>
      </c>
      <c r="AT38" s="68" t="str">
        <f aca="false">IF($J38="","",K38)</f>
        <v/>
      </c>
      <c r="AU38" s="75"/>
      <c r="AV38" s="73" t="str">
        <f aca="false">IF(AND($J38&lt;&gt;"",N38=""),"N","")</f>
        <v/>
      </c>
      <c r="AW38" s="66" t="str">
        <f aca="false">IF(AND($J38&lt;&gt;"",L38&gt;0.05),"s","")</f>
        <v/>
      </c>
      <c r="AX38" s="68" t="str">
        <f aca="false">IF($J38="","",D38)</f>
        <v/>
      </c>
      <c r="AY38" s="68" t="str">
        <f aca="false">IF($J38="","",K38-D38)</f>
        <v/>
      </c>
    </row>
    <row r="39" s="66" customFormat="true" ht="18" hidden="false" customHeight="true" outlineLevel="0" collapsed="false">
      <c r="A39" s="56"/>
      <c r="B39" s="57"/>
      <c r="C39" s="57"/>
      <c r="D39" s="58"/>
      <c r="E39" s="58"/>
      <c r="F39" s="76"/>
      <c r="G39" s="60" t="str">
        <f aca="false">IF(Q39&lt;1,Q39-F$3,"")</f>
        <v/>
      </c>
      <c r="H39" s="61"/>
      <c r="I39" s="60" t="str">
        <f aca="false">IF(AND(AA$2=1,Q39&lt;1),R39,"")</f>
        <v/>
      </c>
      <c r="J39" s="62" t="str">
        <f aca="false">IF(AA$2=1,T39,"")</f>
        <v/>
      </c>
      <c r="K39" s="63" t="str">
        <f aca="false">IF(AND(AA$2=1,AA$3=1,Q39&lt;1),Y39,"")</f>
        <v/>
      </c>
      <c r="L39" s="64" t="str">
        <f aca="false">IF(AND(AA$2=1,AA$3=1,Q39&lt;1),Z39,"")</f>
        <v/>
      </c>
      <c r="M39" s="63" t="str">
        <f aca="false">IF(AND(AA$2=1,AA$3=1,R39&gt;W$2,R39&lt;R$2),"Poor","")</f>
        <v/>
      </c>
      <c r="N39" s="60" t="str">
        <f aca="false">IF(AND(AA$2=1,AA$3=1,X39&lt;1),"yes","")</f>
        <v/>
      </c>
      <c r="O39" s="60"/>
      <c r="P39" s="63" t="n">
        <f aca="false">IF(H39="",1,H39)</f>
        <v>1</v>
      </c>
      <c r="Q39" s="60" t="str">
        <f aca="false">IF(F39=""," ",F39)</f>
        <v> </v>
      </c>
      <c r="R39" s="65" t="n">
        <f aca="false">IF(AND(Q39&lt;1,D39&gt;1),ROUND(G39/P39*P$4*1000/D39*24*3600,0)/(24*3600),R$2)</f>
        <v>41.625</v>
      </c>
      <c r="S39" s="63" t="str">
        <f aca="false">IF(Q39&lt;1,S38+1,"")</f>
        <v/>
      </c>
      <c r="T39" s="63" t="str">
        <f aca="false">IF(R39=R38,T38,S39)</f>
        <v/>
      </c>
      <c r="U39" s="60" t="str">
        <f aca="false">IF(OR(E39="TN",E39=U$5,R39=R$2),"",R39)</f>
        <v/>
      </c>
      <c r="V39" s="66" t="n">
        <f aca="false">IF(U39="",V38,V38+1)</f>
        <v>0</v>
      </c>
      <c r="W39" s="60" t="str">
        <f aca="false">IF(OR(V39&gt;U$2,U39=""),"",U39)</f>
        <v/>
      </c>
      <c r="X39" s="60" t="str">
        <f aca="false">IF(U39&lt;W$2,U39,"")</f>
        <v/>
      </c>
      <c r="Y39" s="66" t="str">
        <f aca="false">IF(R39&lt;R$2,ROUND(G39/P39*P$4/X$2*1000,0),"")</f>
        <v/>
      </c>
      <c r="Z39" s="64" t="str">
        <f aca="false">IF(R39&lt;R$2,ROUND((R39-X$2)/X$2,3),"")</f>
        <v/>
      </c>
      <c r="AA39" s="66" t="n">
        <f aca="false">IF(AND(R39&lt;=R40,R39&lt;R$2),1,0)</f>
        <v>0</v>
      </c>
      <c r="AE39" s="67" t="str">
        <f aca="false">IF($J39="","",C$3)</f>
        <v/>
      </c>
      <c r="AF39" s="68" t="str">
        <f aca="false">IF($J39="","",AF38)</f>
        <v/>
      </c>
      <c r="AG39" s="69" t="str">
        <f aca="false">IF($J39="","",A$3)</f>
        <v/>
      </c>
      <c r="AH39" s="68" t="str">
        <f aca="false">IF($J39="","",AH38)</f>
        <v/>
      </c>
      <c r="AI39" s="68" t="str">
        <f aca="false">IF($J39="","",I$3*24*3600)</f>
        <v/>
      </c>
      <c r="AJ39" s="70" t="str">
        <f aca="false">IF($J39="","",A39)</f>
        <v/>
      </c>
      <c r="AK39" s="70" t="str">
        <f aca="false">IF($J39="","",B39)</f>
        <v/>
      </c>
      <c r="AL39" s="70" t="str">
        <f aca="false">IF($J39="","",C39)</f>
        <v/>
      </c>
      <c r="AN39" s="71" t="str">
        <f aca="false">IF($J39="","",D39)</f>
        <v/>
      </c>
      <c r="AO39" s="68" t="str">
        <f aca="false">J39</f>
        <v/>
      </c>
      <c r="AP39" s="72" t="str">
        <f aca="false">IF($J39="","",F39)</f>
        <v/>
      </c>
      <c r="AQ39" s="73" t="str">
        <f aca="false">IF($J39="","",P39)</f>
        <v/>
      </c>
      <c r="AR39" s="68" t="str">
        <f aca="false">IF($J39="","",G39*24*3600)</f>
        <v/>
      </c>
      <c r="AS39" s="74" t="str">
        <f aca="false">IF($J39="","",I39*24*3600)</f>
        <v/>
      </c>
      <c r="AT39" s="68" t="str">
        <f aca="false">IF($J39="","",K39)</f>
        <v/>
      </c>
      <c r="AU39" s="75"/>
      <c r="AV39" s="73" t="str">
        <f aca="false">IF(AND($J39&lt;&gt;"",N39=""),"N","")</f>
        <v/>
      </c>
      <c r="AW39" s="66" t="str">
        <f aca="false">IF(AND($J39&lt;&gt;"",L39&gt;0.05),"s","")</f>
        <v/>
      </c>
      <c r="AX39" s="68" t="str">
        <f aca="false">IF($J39="","",D39)</f>
        <v/>
      </c>
      <c r="AY39" s="68" t="str">
        <f aca="false">IF($J39="","",K39-D39)</f>
        <v/>
      </c>
    </row>
    <row r="40" s="66" customFormat="true" ht="18" hidden="false" customHeight="true" outlineLevel="0" collapsed="false">
      <c r="A40" s="56"/>
      <c r="B40" s="57"/>
      <c r="C40" s="57"/>
      <c r="D40" s="58"/>
      <c r="E40" s="58"/>
      <c r="F40" s="76"/>
      <c r="G40" s="60" t="str">
        <f aca="false">IF(Q40&lt;1,Q40-F$3,"")</f>
        <v/>
      </c>
      <c r="H40" s="61"/>
      <c r="I40" s="60" t="str">
        <f aca="false">IF(AND(AA$2=1,Q40&lt;1),R40,"")</f>
        <v/>
      </c>
      <c r="J40" s="62" t="str">
        <f aca="false">IF(AA$2=1,T40,"")</f>
        <v/>
      </c>
      <c r="K40" s="63" t="str">
        <f aca="false">IF(AND(AA$2=1,AA$3=1,Q40&lt;1),Y40,"")</f>
        <v/>
      </c>
      <c r="L40" s="64" t="str">
        <f aca="false">IF(AND(AA$2=1,AA$3=1,Q40&lt;1),Z40,"")</f>
        <v/>
      </c>
      <c r="M40" s="63" t="str">
        <f aca="false">IF(AND(AA$2=1,AA$3=1,R40&gt;W$2,R40&lt;R$2),"Poor","")</f>
        <v/>
      </c>
      <c r="N40" s="60" t="str">
        <f aca="false">IF(AND(AA$2=1,AA$3=1,X40&lt;1),"yes","")</f>
        <v/>
      </c>
      <c r="O40" s="60"/>
      <c r="P40" s="63" t="n">
        <f aca="false">IF(H40="",1,H40)</f>
        <v>1</v>
      </c>
      <c r="Q40" s="60" t="str">
        <f aca="false">IF(F40=""," ",F40)</f>
        <v> </v>
      </c>
      <c r="R40" s="65" t="n">
        <f aca="false">IF(AND(Q40&lt;1,D40&gt;1),ROUND(G40/P40*P$4*1000/D40*24*3600,0)/(24*3600),R$2)</f>
        <v>41.625</v>
      </c>
      <c r="S40" s="63" t="str">
        <f aca="false">IF(Q40&lt;1,S39+1,"")</f>
        <v/>
      </c>
      <c r="T40" s="63" t="str">
        <f aca="false">IF(R40=R39,T39,S40)</f>
        <v/>
      </c>
      <c r="U40" s="60" t="str">
        <f aca="false">IF(OR(E40="TN",E40=U$5,R40=R$2),"",R40)</f>
        <v/>
      </c>
      <c r="V40" s="66" t="n">
        <f aca="false">IF(U40="",V39,V39+1)</f>
        <v>0</v>
      </c>
      <c r="W40" s="60" t="str">
        <f aca="false">IF(OR(V40&gt;U$2,U40=""),"",U40)</f>
        <v/>
      </c>
      <c r="X40" s="60" t="str">
        <f aca="false">IF(U40&lt;W$2,U40,"")</f>
        <v/>
      </c>
      <c r="Y40" s="66" t="str">
        <f aca="false">IF(R40&lt;R$2,ROUND(G40/P40*P$4/X$2*1000,0),"")</f>
        <v/>
      </c>
      <c r="Z40" s="64" t="str">
        <f aca="false">IF(R40&lt;R$2,ROUND((R40-X$2)/X$2,3),"")</f>
        <v/>
      </c>
      <c r="AA40" s="66" t="n">
        <f aca="false">IF(AND(R40&lt;=R41,R40&lt;R$2),1,0)</f>
        <v>0</v>
      </c>
      <c r="AE40" s="67" t="str">
        <f aca="false">IF($J40="","",C$3)</f>
        <v/>
      </c>
      <c r="AF40" s="68" t="str">
        <f aca="false">IF($J40="","",AF39)</f>
        <v/>
      </c>
      <c r="AG40" s="69" t="str">
        <f aca="false">IF($J40="","",A$3)</f>
        <v/>
      </c>
      <c r="AH40" s="68" t="str">
        <f aca="false">IF($J40="","",AH39)</f>
        <v/>
      </c>
      <c r="AI40" s="68" t="str">
        <f aca="false">IF($J40="","",I$3*24*3600)</f>
        <v/>
      </c>
      <c r="AJ40" s="70" t="str">
        <f aca="false">IF($J40="","",A40)</f>
        <v/>
      </c>
      <c r="AK40" s="70" t="str">
        <f aca="false">IF($J40="","",B40)</f>
        <v/>
      </c>
      <c r="AL40" s="70" t="str">
        <f aca="false">IF($J40="","",C40)</f>
        <v/>
      </c>
      <c r="AN40" s="71" t="str">
        <f aca="false">IF($J40="","",D40)</f>
        <v/>
      </c>
      <c r="AO40" s="68" t="str">
        <f aca="false">J40</f>
        <v/>
      </c>
      <c r="AP40" s="72" t="str">
        <f aca="false">IF($J40="","",F40)</f>
        <v/>
      </c>
      <c r="AQ40" s="73" t="str">
        <f aca="false">IF($J40="","",P40)</f>
        <v/>
      </c>
      <c r="AR40" s="68" t="str">
        <f aca="false">IF($J40="","",G40*24*3600)</f>
        <v/>
      </c>
      <c r="AS40" s="74" t="str">
        <f aca="false">IF($J40="","",I40*24*3600)</f>
        <v/>
      </c>
      <c r="AT40" s="68" t="str">
        <f aca="false">IF($J40="","",K40)</f>
        <v/>
      </c>
      <c r="AU40" s="75"/>
      <c r="AV40" s="73" t="str">
        <f aca="false">IF(AND($J40&lt;&gt;"",N40=""),"N","")</f>
        <v/>
      </c>
      <c r="AW40" s="66" t="str">
        <f aca="false">IF(AND($J40&lt;&gt;"",L40&gt;0.05),"s","")</f>
        <v/>
      </c>
      <c r="AX40" s="68" t="str">
        <f aca="false">IF($J40="","",D40)</f>
        <v/>
      </c>
      <c r="AY40" s="68" t="str">
        <f aca="false">IF($J40="","",K40-D40)</f>
        <v/>
      </c>
    </row>
    <row r="41" s="66" customFormat="true" ht="18" hidden="false" customHeight="true" outlineLevel="0" collapsed="false">
      <c r="A41" s="56"/>
      <c r="B41" s="57"/>
      <c r="C41" s="57"/>
      <c r="D41" s="58"/>
      <c r="E41" s="58"/>
      <c r="F41" s="76"/>
      <c r="G41" s="60" t="str">
        <f aca="false">IF(Q41&lt;1,Q41-F$3,"")</f>
        <v/>
      </c>
      <c r="H41" s="61"/>
      <c r="I41" s="60" t="str">
        <f aca="false">IF(AND(AA$2=1,Q41&lt;1),R41,"")</f>
        <v/>
      </c>
      <c r="J41" s="62" t="str">
        <f aca="false">IF(AA$2=1,T41,"")</f>
        <v/>
      </c>
      <c r="K41" s="63" t="str">
        <f aca="false">IF(AND(AA$2=1,AA$3=1,Q41&lt;1),Y41,"")</f>
        <v/>
      </c>
      <c r="L41" s="64" t="str">
        <f aca="false">IF(AND(AA$2=1,AA$3=1,Q41&lt;1),Z41,"")</f>
        <v/>
      </c>
      <c r="M41" s="63" t="str">
        <f aca="false">IF(AND(AA$2=1,AA$3=1,R41&gt;W$2,R41&lt;R$2),"Poor","")</f>
        <v/>
      </c>
      <c r="N41" s="60" t="str">
        <f aca="false">IF(AND(AA$2=1,AA$3=1,X41&lt;1),"yes","")</f>
        <v/>
      </c>
      <c r="O41" s="60"/>
      <c r="P41" s="63" t="n">
        <f aca="false">IF(H41="",1,H41)</f>
        <v>1</v>
      </c>
      <c r="Q41" s="60" t="str">
        <f aca="false">IF(F41=""," ",F41)</f>
        <v> </v>
      </c>
      <c r="R41" s="65" t="n">
        <f aca="false">IF(AND(Q41&lt;1,D41&gt;1),ROUND(G41/P41*P$4*1000/D41*24*3600,0)/(24*3600),R$2)</f>
        <v>41.625</v>
      </c>
      <c r="S41" s="63" t="str">
        <f aca="false">IF(Q41&lt;1,S40+1,"")</f>
        <v/>
      </c>
      <c r="T41" s="63" t="str">
        <f aca="false">IF(R41=R40,T40,S41)</f>
        <v/>
      </c>
      <c r="U41" s="60" t="str">
        <f aca="false">IF(OR(E41="TN",E41=U$5,R41=R$2),"",R41)</f>
        <v/>
      </c>
      <c r="V41" s="66" t="n">
        <f aca="false">IF(U41="",V40,V40+1)</f>
        <v>0</v>
      </c>
      <c r="W41" s="60" t="str">
        <f aca="false">IF(OR(V41&gt;U$2,U41=""),"",U41)</f>
        <v/>
      </c>
      <c r="X41" s="60" t="str">
        <f aca="false">IF(U41&lt;W$2,U41,"")</f>
        <v/>
      </c>
      <c r="Y41" s="66" t="str">
        <f aca="false">IF(R41&lt;R$2,ROUND(G41/P41*P$4/X$2*1000,0),"")</f>
        <v/>
      </c>
      <c r="Z41" s="64" t="str">
        <f aca="false">IF(R41&lt;R$2,ROUND((R41-X$2)/X$2,3),"")</f>
        <v/>
      </c>
      <c r="AA41" s="66" t="n">
        <f aca="false">IF(AND(R41&lt;=R42,R41&lt;R$2),1,0)</f>
        <v>0</v>
      </c>
      <c r="AE41" s="67" t="str">
        <f aca="false">IF($J41="","",C$3)</f>
        <v/>
      </c>
      <c r="AF41" s="68" t="str">
        <f aca="false">IF($J41="","",AF40)</f>
        <v/>
      </c>
      <c r="AG41" s="69" t="str">
        <f aca="false">IF($J41="","",A$3)</f>
        <v/>
      </c>
      <c r="AH41" s="68" t="str">
        <f aca="false">IF($J41="","",AH40)</f>
        <v/>
      </c>
      <c r="AI41" s="68" t="str">
        <f aca="false">IF($J41="","",I$3*24*3600)</f>
        <v/>
      </c>
      <c r="AJ41" s="70" t="str">
        <f aca="false">IF($J41="","",A41)</f>
        <v/>
      </c>
      <c r="AK41" s="70" t="str">
        <f aca="false">IF($J41="","",B41)</f>
        <v/>
      </c>
      <c r="AL41" s="70" t="str">
        <f aca="false">IF($J41="","",C41)</f>
        <v/>
      </c>
      <c r="AN41" s="71" t="str">
        <f aca="false">IF($J41="","",D41)</f>
        <v/>
      </c>
      <c r="AO41" s="68" t="str">
        <f aca="false">J41</f>
        <v/>
      </c>
      <c r="AP41" s="72" t="str">
        <f aca="false">IF($J41="","",F41)</f>
        <v/>
      </c>
      <c r="AQ41" s="73" t="str">
        <f aca="false">IF($J41="","",P41)</f>
        <v/>
      </c>
      <c r="AR41" s="68" t="str">
        <f aca="false">IF($J41="","",G41*24*3600)</f>
        <v/>
      </c>
      <c r="AS41" s="74" t="str">
        <f aca="false">IF($J41="","",I41*24*3600)</f>
        <v/>
      </c>
      <c r="AT41" s="68" t="str">
        <f aca="false">IF($J41="","",K41)</f>
        <v/>
      </c>
      <c r="AU41" s="75"/>
      <c r="AV41" s="73" t="str">
        <f aca="false">IF(AND($J41&lt;&gt;"",N41=""),"N","")</f>
        <v/>
      </c>
      <c r="AW41" s="66" t="str">
        <f aca="false">IF(AND($J41&lt;&gt;"",L41&gt;0.05),"s","")</f>
        <v/>
      </c>
      <c r="AX41" s="68" t="str">
        <f aca="false">IF($J41="","",D41)</f>
        <v/>
      </c>
      <c r="AY41" s="68" t="str">
        <f aca="false">IF($J41="","",K41-D41)</f>
        <v/>
      </c>
    </row>
    <row r="42" s="66" customFormat="true" ht="18" hidden="false" customHeight="true" outlineLevel="0" collapsed="false">
      <c r="A42" s="56"/>
      <c r="B42" s="57"/>
      <c r="C42" s="57"/>
      <c r="D42" s="58"/>
      <c r="E42" s="58"/>
      <c r="F42" s="76"/>
      <c r="G42" s="60" t="str">
        <f aca="false">IF(Q42&lt;1,Q42-F$3,"")</f>
        <v/>
      </c>
      <c r="H42" s="61"/>
      <c r="I42" s="60" t="str">
        <f aca="false">IF(AND(AA$2=1,Q42&lt;1),R42,"")</f>
        <v/>
      </c>
      <c r="J42" s="62" t="str">
        <f aca="false">IF(AA$2=1,T42,"")</f>
        <v/>
      </c>
      <c r="K42" s="63" t="str">
        <f aca="false">IF(AND(AA$2=1,AA$3=1,Q42&lt;1),Y42,"")</f>
        <v/>
      </c>
      <c r="L42" s="64" t="str">
        <f aca="false">IF(AND(AA$2=1,AA$3=1,Q42&lt;1),Z42,"")</f>
        <v/>
      </c>
      <c r="M42" s="63" t="str">
        <f aca="false">IF(AND(AA$2=1,AA$3=1,R42&gt;W$2,R42&lt;R$2),"Poor","")</f>
        <v/>
      </c>
      <c r="N42" s="60" t="str">
        <f aca="false">IF(AND(AA$2=1,AA$3=1,X42&lt;1),"yes","")</f>
        <v/>
      </c>
      <c r="O42" s="60"/>
      <c r="P42" s="63" t="n">
        <f aca="false">IF(H42="",1,H42)</f>
        <v>1</v>
      </c>
      <c r="Q42" s="60" t="str">
        <f aca="false">IF(F42=""," ",F42)</f>
        <v> </v>
      </c>
      <c r="R42" s="65" t="n">
        <f aca="false">IF(AND(Q42&lt;1,D42&gt;1),ROUND(G42/P42*P$4*1000/D42*24*3600,0)/(24*3600),R$2)</f>
        <v>41.625</v>
      </c>
      <c r="S42" s="63" t="str">
        <f aca="false">IF(Q42&lt;1,S41+1,"")</f>
        <v/>
      </c>
      <c r="T42" s="63" t="str">
        <f aca="false">IF(R42=R41,T41,S42)</f>
        <v/>
      </c>
      <c r="U42" s="60" t="str">
        <f aca="false">IF(OR(E42="TN",E42=U$5,R42=R$2),"",R42)</f>
        <v/>
      </c>
      <c r="V42" s="66" t="n">
        <f aca="false">IF(U42="",V41,V41+1)</f>
        <v>0</v>
      </c>
      <c r="W42" s="60" t="str">
        <f aca="false">IF(OR(V42&gt;U$2,U42=""),"",U42)</f>
        <v/>
      </c>
      <c r="X42" s="60" t="str">
        <f aca="false">IF(U42&lt;W$2,U42,"")</f>
        <v/>
      </c>
      <c r="Y42" s="66" t="str">
        <f aca="false">IF(R42&lt;R$2,ROUND(G42/P42*P$4/X$2*1000,0),"")</f>
        <v/>
      </c>
      <c r="Z42" s="64" t="str">
        <f aca="false">IF(R42&lt;R$2,ROUND((R42-X$2)/X$2,3),"")</f>
        <v/>
      </c>
      <c r="AA42" s="66" t="n">
        <f aca="false">IF(AND(R42&lt;=R43,R42&lt;R$2),1,0)</f>
        <v>0</v>
      </c>
      <c r="AE42" s="67" t="str">
        <f aca="false">IF($J42="","",C$3)</f>
        <v/>
      </c>
      <c r="AF42" s="68" t="str">
        <f aca="false">IF($J42="","",AF41)</f>
        <v/>
      </c>
      <c r="AG42" s="69" t="str">
        <f aca="false">IF($J42="","",A$3)</f>
        <v/>
      </c>
      <c r="AH42" s="68" t="str">
        <f aca="false">IF($J42="","",AH41)</f>
        <v/>
      </c>
      <c r="AI42" s="68" t="str">
        <f aca="false">IF($J42="","",I$3*24*3600)</f>
        <v/>
      </c>
      <c r="AJ42" s="70" t="str">
        <f aca="false">IF($J42="","",A42)</f>
        <v/>
      </c>
      <c r="AK42" s="70" t="str">
        <f aca="false">IF($J42="","",B42)</f>
        <v/>
      </c>
      <c r="AL42" s="70" t="str">
        <f aca="false">IF($J42="","",C42)</f>
        <v/>
      </c>
      <c r="AN42" s="71" t="str">
        <f aca="false">IF($J42="","",D42)</f>
        <v/>
      </c>
      <c r="AO42" s="68" t="str">
        <f aca="false">J42</f>
        <v/>
      </c>
      <c r="AP42" s="72" t="str">
        <f aca="false">IF($J42="","",F42)</f>
        <v/>
      </c>
      <c r="AQ42" s="73" t="str">
        <f aca="false">IF($J42="","",P42)</f>
        <v/>
      </c>
      <c r="AR42" s="68" t="str">
        <f aca="false">IF($J42="","",G42*24*3600)</f>
        <v/>
      </c>
      <c r="AS42" s="74" t="str">
        <f aca="false">IF($J42="","",I42*24*3600)</f>
        <v/>
      </c>
      <c r="AT42" s="68" t="str">
        <f aca="false">IF($J42="","",K42)</f>
        <v/>
      </c>
      <c r="AU42" s="75"/>
      <c r="AV42" s="73" t="str">
        <f aca="false">IF(AND($J42&lt;&gt;"",N42=""),"N","")</f>
        <v/>
      </c>
      <c r="AW42" s="66" t="str">
        <f aca="false">IF(AND($J42&lt;&gt;"",L42&gt;0.05),"s","")</f>
        <v/>
      </c>
      <c r="AX42" s="68" t="str">
        <f aca="false">IF($J42="","",D42)</f>
        <v/>
      </c>
      <c r="AY42" s="68" t="str">
        <f aca="false">IF($J42="","",K42-D42)</f>
        <v/>
      </c>
    </row>
    <row r="43" s="66" customFormat="true" ht="18" hidden="false" customHeight="true" outlineLevel="0" collapsed="false">
      <c r="A43" s="56"/>
      <c r="B43" s="57"/>
      <c r="C43" s="57"/>
      <c r="D43" s="58"/>
      <c r="E43" s="58"/>
      <c r="F43" s="76"/>
      <c r="G43" s="60" t="str">
        <f aca="false">IF(Q43&lt;1,Q43-F$3,"")</f>
        <v/>
      </c>
      <c r="H43" s="61"/>
      <c r="I43" s="60" t="str">
        <f aca="false">IF(AND(AA$2=1,Q43&lt;1),R43,"")</f>
        <v/>
      </c>
      <c r="J43" s="62" t="str">
        <f aca="false">IF(AA$2=1,T43,"")</f>
        <v/>
      </c>
      <c r="K43" s="63" t="str">
        <f aca="false">IF(AND(AA$2=1,AA$3=1,Q43&lt;1),Y43,"")</f>
        <v/>
      </c>
      <c r="L43" s="64" t="str">
        <f aca="false">IF(AND(AA$2=1,AA$3=1,Q43&lt;1),Z43,"")</f>
        <v/>
      </c>
      <c r="M43" s="63" t="str">
        <f aca="false">IF(AND(AA$2=1,AA$3=1,R43&gt;W$2,R43&lt;R$2),"Poor","")</f>
        <v/>
      </c>
      <c r="N43" s="60" t="str">
        <f aca="false">IF(AND(AA$2=1,AA$3=1,X43&lt;1),"yes","")</f>
        <v/>
      </c>
      <c r="O43" s="60"/>
      <c r="P43" s="63" t="n">
        <f aca="false">IF(H43="",1,H43)</f>
        <v>1</v>
      </c>
      <c r="Q43" s="60" t="str">
        <f aca="false">IF(F43=""," ",F43)</f>
        <v> </v>
      </c>
      <c r="R43" s="65" t="n">
        <f aca="false">IF(AND(Q43&lt;1,D43&gt;1),ROUND(G43/P43*P$4*1000/D43*24*3600,0)/(24*3600),R$2)</f>
        <v>41.625</v>
      </c>
      <c r="S43" s="63" t="str">
        <f aca="false">IF(Q43&lt;1,S42+1,"")</f>
        <v/>
      </c>
      <c r="T43" s="63" t="str">
        <f aca="false">IF(R43=R42,T42,S43)</f>
        <v/>
      </c>
      <c r="U43" s="60" t="str">
        <f aca="false">IF(OR(E43="TN",E43=U$5,R43=R$2),"",R43)</f>
        <v/>
      </c>
      <c r="V43" s="66" t="n">
        <f aca="false">IF(U43="",V42,V42+1)</f>
        <v>0</v>
      </c>
      <c r="W43" s="60" t="str">
        <f aca="false">IF(OR(V43&gt;U$2,U43=""),"",U43)</f>
        <v/>
      </c>
      <c r="X43" s="60" t="str">
        <f aca="false">IF(U43&lt;W$2,U43,"")</f>
        <v/>
      </c>
      <c r="Y43" s="66" t="str">
        <f aca="false">IF(R43&lt;R$2,ROUND(G43/P43*P$4/X$2*1000,0),"")</f>
        <v/>
      </c>
      <c r="Z43" s="64" t="str">
        <f aca="false">IF(R43&lt;R$2,ROUND((R43-X$2)/X$2,3),"")</f>
        <v/>
      </c>
      <c r="AA43" s="66" t="n">
        <f aca="false">IF(AND(R43&lt;=R44,R43&lt;R$2),1,0)</f>
        <v>0</v>
      </c>
      <c r="AE43" s="67" t="str">
        <f aca="false">IF($J43="","",C$3)</f>
        <v/>
      </c>
      <c r="AF43" s="68" t="str">
        <f aca="false">IF($J43="","",AF42)</f>
        <v/>
      </c>
      <c r="AG43" s="69" t="str">
        <f aca="false">IF($J43="","",A$3)</f>
        <v/>
      </c>
      <c r="AH43" s="68" t="str">
        <f aca="false">IF($J43="","",AH42)</f>
        <v/>
      </c>
      <c r="AI43" s="68" t="str">
        <f aca="false">IF($J43="","",I$3*24*3600)</f>
        <v/>
      </c>
      <c r="AJ43" s="70" t="str">
        <f aca="false">IF($J43="","",A43)</f>
        <v/>
      </c>
      <c r="AK43" s="70" t="str">
        <f aca="false">IF($J43="","",B43)</f>
        <v/>
      </c>
      <c r="AL43" s="70" t="str">
        <f aca="false">IF($J43="","",C43)</f>
        <v/>
      </c>
      <c r="AN43" s="71" t="str">
        <f aca="false">IF($J43="","",D43)</f>
        <v/>
      </c>
      <c r="AO43" s="68" t="str">
        <f aca="false">J43</f>
        <v/>
      </c>
      <c r="AP43" s="72" t="str">
        <f aca="false">IF($J43="","",F43)</f>
        <v/>
      </c>
      <c r="AQ43" s="73" t="str">
        <f aca="false">IF($J43="","",P43)</f>
        <v/>
      </c>
      <c r="AR43" s="68" t="str">
        <f aca="false">IF($J43="","",G43*24*3600)</f>
        <v/>
      </c>
      <c r="AS43" s="74" t="str">
        <f aca="false">IF($J43="","",I43*24*3600)</f>
        <v/>
      </c>
      <c r="AT43" s="68" t="str">
        <f aca="false">IF($J43="","",K43)</f>
        <v/>
      </c>
      <c r="AU43" s="75"/>
      <c r="AV43" s="73" t="str">
        <f aca="false">IF(AND($J43&lt;&gt;"",N43=""),"N","")</f>
        <v/>
      </c>
      <c r="AW43" s="66" t="str">
        <f aca="false">IF(AND($J43&lt;&gt;"",L43&gt;0.05),"s","")</f>
        <v/>
      </c>
      <c r="AX43" s="68" t="str">
        <f aca="false">IF($J43="","",D43)</f>
        <v/>
      </c>
      <c r="AY43" s="68" t="str">
        <f aca="false">IF($J43="","",K43-D43)</f>
        <v/>
      </c>
    </row>
    <row r="44" s="66" customFormat="true" ht="18" hidden="false" customHeight="true" outlineLevel="0" collapsed="false">
      <c r="A44" s="56"/>
      <c r="B44" s="57"/>
      <c r="C44" s="57"/>
      <c r="D44" s="58"/>
      <c r="E44" s="58"/>
      <c r="F44" s="76"/>
      <c r="G44" s="60" t="str">
        <f aca="false">IF(Q44&lt;1,Q44-F$3,"")</f>
        <v/>
      </c>
      <c r="H44" s="61"/>
      <c r="I44" s="60" t="str">
        <f aca="false">IF(AND(AA$2=1,Q44&lt;1),R44,"")</f>
        <v/>
      </c>
      <c r="J44" s="62" t="str">
        <f aca="false">IF(AA$2=1,T44,"")</f>
        <v/>
      </c>
      <c r="K44" s="63" t="str">
        <f aca="false">IF(AND(AA$2=1,AA$3=1,Q44&lt;1),Y44,"")</f>
        <v/>
      </c>
      <c r="L44" s="64" t="str">
        <f aca="false">IF(AND(AA$2=1,AA$3=1,Q44&lt;1),Z44,"")</f>
        <v/>
      </c>
      <c r="M44" s="63" t="str">
        <f aca="false">IF(AND(AA$2=1,AA$3=1,R44&gt;W$2,R44&lt;R$2),"Poor","")</f>
        <v/>
      </c>
      <c r="N44" s="60" t="str">
        <f aca="false">IF(AND(AA$2=1,AA$3=1,X44&lt;1),"yes","")</f>
        <v/>
      </c>
      <c r="O44" s="60"/>
      <c r="P44" s="63" t="n">
        <f aca="false">IF(H44="",1,H44)</f>
        <v>1</v>
      </c>
      <c r="Q44" s="60" t="str">
        <f aca="false">IF(F44=""," ",F44)</f>
        <v> </v>
      </c>
      <c r="R44" s="65" t="n">
        <f aca="false">IF(AND(Q44&lt;1,D44&gt;1),ROUND(G44/P44*P$4*1000/D44*24*3600,0)/(24*3600),R$2)</f>
        <v>41.625</v>
      </c>
      <c r="S44" s="63" t="str">
        <f aca="false">IF(Q44&lt;1,S43+1,"")</f>
        <v/>
      </c>
      <c r="T44" s="63" t="str">
        <f aca="false">IF(R44=R43,T43,S44)</f>
        <v/>
      </c>
      <c r="U44" s="60" t="str">
        <f aca="false">IF(OR(E44="TN",E44=U$5,R44=R$2),"",R44)</f>
        <v/>
      </c>
      <c r="V44" s="66" t="n">
        <f aca="false">IF(U44="",V43,V43+1)</f>
        <v>0</v>
      </c>
      <c r="W44" s="60" t="str">
        <f aca="false">IF(OR(V44&gt;U$2,U44=""),"",U44)</f>
        <v/>
      </c>
      <c r="X44" s="60" t="str">
        <f aca="false">IF(U44&lt;W$2,U44,"")</f>
        <v/>
      </c>
      <c r="Y44" s="66" t="str">
        <f aca="false">IF(R44&lt;R$2,ROUND(G44/P44*P$4/X$2*1000,0),"")</f>
        <v/>
      </c>
      <c r="Z44" s="64" t="str">
        <f aca="false">IF(R44&lt;R$2,ROUND((R44-X$2)/X$2,3),"")</f>
        <v/>
      </c>
      <c r="AA44" s="66" t="n">
        <f aca="false">IF(AND(R44&lt;=R45,R44&lt;R$2),1,0)</f>
        <v>0</v>
      </c>
      <c r="AE44" s="67" t="str">
        <f aca="false">IF($J44="","",C$3)</f>
        <v/>
      </c>
      <c r="AF44" s="68" t="str">
        <f aca="false">IF($J44="","",AF43)</f>
        <v/>
      </c>
      <c r="AG44" s="69" t="str">
        <f aca="false">IF($J44="","",A$3)</f>
        <v/>
      </c>
      <c r="AH44" s="68" t="str">
        <f aca="false">IF($J44="","",AH43)</f>
        <v/>
      </c>
      <c r="AI44" s="68" t="str">
        <f aca="false">IF($J44="","",I$3*24*3600)</f>
        <v/>
      </c>
      <c r="AJ44" s="70" t="str">
        <f aca="false">IF($J44="","",A44)</f>
        <v/>
      </c>
      <c r="AK44" s="70" t="str">
        <f aca="false">IF($J44="","",B44)</f>
        <v/>
      </c>
      <c r="AL44" s="70" t="str">
        <f aca="false">IF($J44="","",C44)</f>
        <v/>
      </c>
      <c r="AN44" s="71" t="str">
        <f aca="false">IF($J44="","",D44)</f>
        <v/>
      </c>
      <c r="AO44" s="68" t="str">
        <f aca="false">J44</f>
        <v/>
      </c>
      <c r="AP44" s="72" t="str">
        <f aca="false">IF($J44="","",F44)</f>
        <v/>
      </c>
      <c r="AQ44" s="73" t="str">
        <f aca="false">IF($J44="","",P44)</f>
        <v/>
      </c>
      <c r="AR44" s="68" t="str">
        <f aca="false">IF($J44="","",G44*24*3600)</f>
        <v/>
      </c>
      <c r="AS44" s="74" t="str">
        <f aca="false">IF($J44="","",I44*24*3600)</f>
        <v/>
      </c>
      <c r="AT44" s="68" t="str">
        <f aca="false">IF($J44="","",K44)</f>
        <v/>
      </c>
      <c r="AU44" s="75"/>
      <c r="AV44" s="73" t="str">
        <f aca="false">IF(AND($J44&lt;&gt;"",N44=""),"N","")</f>
        <v/>
      </c>
      <c r="AW44" s="66" t="str">
        <f aca="false">IF(AND($J44&lt;&gt;"",L44&gt;0.05),"s","")</f>
        <v/>
      </c>
      <c r="AX44" s="68" t="str">
        <f aca="false">IF($J44="","",D44)</f>
        <v/>
      </c>
      <c r="AY44" s="68" t="str">
        <f aca="false">IF($J44="","",K44-D44)</f>
        <v/>
      </c>
    </row>
    <row r="45" s="66" customFormat="true" ht="18" hidden="false" customHeight="true" outlineLevel="0" collapsed="false">
      <c r="A45" s="56"/>
      <c r="B45" s="57"/>
      <c r="C45" s="57"/>
      <c r="D45" s="58"/>
      <c r="E45" s="58"/>
      <c r="F45" s="76"/>
      <c r="G45" s="60" t="str">
        <f aca="false">IF(Q45&lt;1,Q45-F$3,"")</f>
        <v/>
      </c>
      <c r="H45" s="61"/>
      <c r="I45" s="60" t="str">
        <f aca="false">IF(AND(AA$2=1,Q45&lt;1),R45,"")</f>
        <v/>
      </c>
      <c r="J45" s="62" t="str">
        <f aca="false">IF(AA$2=1,T45,"")</f>
        <v/>
      </c>
      <c r="K45" s="63" t="str">
        <f aca="false">IF(AND(AA$2=1,AA$3=1,Q45&lt;1),Y45,"")</f>
        <v/>
      </c>
      <c r="L45" s="64" t="str">
        <f aca="false">IF(AND(AA$2=1,AA$3=1,Q45&lt;1),Z45,"")</f>
        <v/>
      </c>
      <c r="M45" s="63" t="str">
        <f aca="false">IF(AND(AA$2=1,AA$3=1,R45&gt;W$2,R45&lt;R$2),"Poor","")</f>
        <v/>
      </c>
      <c r="N45" s="60" t="str">
        <f aca="false">IF(AND(AA$2=1,AA$3=1,X45&lt;1),"yes","")</f>
        <v/>
      </c>
      <c r="O45" s="60"/>
      <c r="P45" s="63" t="n">
        <f aca="false">IF(H45="",1,H45)</f>
        <v>1</v>
      </c>
      <c r="Q45" s="60" t="str">
        <f aca="false">IF(F45=""," ",F45)</f>
        <v> </v>
      </c>
      <c r="R45" s="65" t="n">
        <f aca="false">IF(AND(Q45&lt;1,D45&gt;1),ROUND(G45/P45*P$4*1000/D45*24*3600,0)/(24*3600),R$2)</f>
        <v>41.625</v>
      </c>
      <c r="S45" s="63" t="str">
        <f aca="false">IF(Q45&lt;1,S44+1,"")</f>
        <v/>
      </c>
      <c r="T45" s="63" t="str">
        <f aca="false">IF(R45=R44,T44,S45)</f>
        <v/>
      </c>
      <c r="U45" s="60" t="str">
        <f aca="false">IF(OR(E45="TN",E45=U$5,R45=R$2),"",R45)</f>
        <v/>
      </c>
      <c r="V45" s="66" t="n">
        <f aca="false">IF(U45="",V44,V44+1)</f>
        <v>0</v>
      </c>
      <c r="W45" s="60" t="str">
        <f aca="false">IF(OR(V45&gt;U$2,U45=""),"",U45)</f>
        <v/>
      </c>
      <c r="X45" s="60" t="str">
        <f aca="false">IF(U45&lt;W$2,U45,"")</f>
        <v/>
      </c>
      <c r="Y45" s="66" t="str">
        <f aca="false">IF(R45&lt;R$2,ROUND(G45/P45*P$4/X$2*1000,0),"")</f>
        <v/>
      </c>
      <c r="Z45" s="64" t="str">
        <f aca="false">IF(R45&lt;R$2,ROUND((R45-X$2)/X$2,3),"")</f>
        <v/>
      </c>
      <c r="AA45" s="66" t="n">
        <f aca="false">IF(AND(R45&lt;=R46,R45&lt;R$2),1,0)</f>
        <v>0</v>
      </c>
      <c r="AE45" s="67" t="str">
        <f aca="false">IF($J45="","",C$3)</f>
        <v/>
      </c>
      <c r="AF45" s="68" t="str">
        <f aca="false">IF($J45="","",AF44)</f>
        <v/>
      </c>
      <c r="AG45" s="69" t="str">
        <f aca="false">IF($J45="","",A$3)</f>
        <v/>
      </c>
      <c r="AH45" s="68" t="str">
        <f aca="false">IF($J45="","",AH44)</f>
        <v/>
      </c>
      <c r="AI45" s="68" t="str">
        <f aca="false">IF($J45="","",I$3*24*3600)</f>
        <v/>
      </c>
      <c r="AJ45" s="70" t="str">
        <f aca="false">IF($J45="","",A45)</f>
        <v/>
      </c>
      <c r="AK45" s="70" t="str">
        <f aca="false">IF($J45="","",B45)</f>
        <v/>
      </c>
      <c r="AL45" s="70" t="str">
        <f aca="false">IF($J45="","",C45)</f>
        <v/>
      </c>
      <c r="AN45" s="71" t="str">
        <f aca="false">IF($J45="","",D45)</f>
        <v/>
      </c>
      <c r="AO45" s="68" t="str">
        <f aca="false">J45</f>
        <v/>
      </c>
      <c r="AP45" s="72" t="str">
        <f aca="false">IF($J45="","",F45)</f>
        <v/>
      </c>
      <c r="AQ45" s="73" t="str">
        <f aca="false">IF($J45="","",P45)</f>
        <v/>
      </c>
      <c r="AR45" s="68" t="str">
        <f aca="false">IF($J45="","",G45*24*3600)</f>
        <v/>
      </c>
      <c r="AS45" s="74" t="str">
        <f aca="false">IF($J45="","",I45*24*3600)</f>
        <v/>
      </c>
      <c r="AT45" s="68" t="str">
        <f aca="false">IF($J45="","",K45)</f>
        <v/>
      </c>
      <c r="AU45" s="75"/>
      <c r="AV45" s="73" t="str">
        <f aca="false">IF(AND($J45&lt;&gt;"",N45=""),"N","")</f>
        <v/>
      </c>
      <c r="AW45" s="66" t="str">
        <f aca="false">IF(AND($J45&lt;&gt;"",L45&gt;0.05),"s","")</f>
        <v/>
      </c>
      <c r="AX45" s="68" t="str">
        <f aca="false">IF($J45="","",D45)</f>
        <v/>
      </c>
      <c r="AY45" s="68" t="str">
        <f aca="false">IF($J45="","",K45-D45)</f>
        <v/>
      </c>
    </row>
    <row r="46" customFormat="false" ht="18" hidden="false" customHeight="true" outlineLevel="0" collapsed="false">
      <c r="A46" s="56"/>
      <c r="B46" s="57"/>
      <c r="C46" s="57"/>
      <c r="D46" s="58"/>
      <c r="E46" s="58"/>
      <c r="F46" s="76"/>
      <c r="G46" s="60" t="str">
        <f aca="false">IF(Q46&lt;1,Q46-F$3,"")</f>
        <v/>
      </c>
      <c r="H46" s="61"/>
      <c r="I46" s="60" t="str">
        <f aca="false">IF(AND(AA$2=1,Q46&lt;1),R46,"")</f>
        <v/>
      </c>
      <c r="J46" s="62" t="str">
        <f aca="false">IF(AA$2=1,T46,"")</f>
        <v/>
      </c>
      <c r="K46" s="63" t="str">
        <f aca="false">IF(AND(AA$2=1,AA$3=1,Q46&lt;1),Y46,"")</f>
        <v/>
      </c>
      <c r="L46" s="64" t="str">
        <f aca="false">IF(AND(AA$2=1,AA$3=1,Q46&lt;1),Z46,"")</f>
        <v/>
      </c>
      <c r="M46" s="63" t="str">
        <f aca="false">IF(AND(AA$2=1,AA$3=1,R46&gt;W$2,R46&lt;R$2),"Poor","")</f>
        <v/>
      </c>
      <c r="N46" s="60" t="str">
        <f aca="false">IF(AND(AA$2=1,AA$3=1,X46&lt;1),"yes","")</f>
        <v/>
      </c>
      <c r="P46" s="63" t="n">
        <f aca="false">IF(H46="",1,H46)</f>
        <v>1</v>
      </c>
      <c r="Q46" s="60" t="str">
        <f aca="false">IF(F46=""," ",F46)</f>
        <v> </v>
      </c>
      <c r="R46" s="65" t="n">
        <f aca="false">IF(AND(Q46&lt;1,D46&gt;1),ROUND(G46/P46*P$4*1000/D46*24*3600,0)/(24*3600),R$2)</f>
        <v>41.625</v>
      </c>
      <c r="S46" s="63" t="str">
        <f aca="false">IF(Q46&lt;1,S45+1,"")</f>
        <v/>
      </c>
      <c r="T46" s="63" t="str">
        <f aca="false">IF(R46=R45,T45,S46)</f>
        <v/>
      </c>
      <c r="U46" s="60" t="str">
        <f aca="false">IF(OR(E46="TN",E46=U$5,R46=R$2),"",R46)</f>
        <v/>
      </c>
      <c r="V46" s="66" t="n">
        <f aca="false">IF(U46="",V45,V45+1)</f>
        <v>0</v>
      </c>
      <c r="W46" s="60" t="str">
        <f aca="false">IF(OR(V46&gt;U$2,U46=""),"",U46)</f>
        <v/>
      </c>
      <c r="X46" s="60" t="str">
        <f aca="false">IF(U46&lt;W$2,U46,"")</f>
        <v/>
      </c>
      <c r="Y46" s="66" t="str">
        <f aca="false">IF(R46&lt;R$2,ROUND(G46/P46*P$4/X$2*1000,0),"")</f>
        <v/>
      </c>
      <c r="Z46" s="64" t="str">
        <f aca="false">IF(R46&lt;R$2,ROUND((R46-X$2)/X$2,3),"")</f>
        <v/>
      </c>
      <c r="AA46" s="66" t="n">
        <f aca="false">IF(AND(R46&lt;=R47,R46&lt;R$2),1,0)</f>
        <v>0</v>
      </c>
      <c r="AE46" s="67" t="str">
        <f aca="false">IF($J46="","",C$3)</f>
        <v/>
      </c>
      <c r="AF46" s="68" t="str">
        <f aca="false">IF($J46="","",AF45)</f>
        <v/>
      </c>
      <c r="AG46" s="69" t="str">
        <f aca="false">IF($J46="","",A$3)</f>
        <v/>
      </c>
      <c r="AH46" s="68" t="str">
        <f aca="false">IF($J46="","",AH45)</f>
        <v/>
      </c>
      <c r="AI46" s="68" t="str">
        <f aca="false">IF($J46="","",I$3*24*3600)</f>
        <v/>
      </c>
      <c r="AJ46" s="70" t="str">
        <f aca="false">IF($J46="","",A46)</f>
        <v/>
      </c>
      <c r="AK46" s="70" t="str">
        <f aca="false">IF($J46="","",B46)</f>
        <v/>
      </c>
      <c r="AL46" s="70" t="str">
        <f aca="false">IF($J46="","",C46)</f>
        <v/>
      </c>
      <c r="AM46" s="66"/>
      <c r="AN46" s="71" t="str">
        <f aca="false">IF($J46="","",D46)</f>
        <v/>
      </c>
      <c r="AO46" s="68" t="str">
        <f aca="false">J46</f>
        <v/>
      </c>
      <c r="AP46" s="72" t="str">
        <f aca="false">IF($J46="","",F46)</f>
        <v/>
      </c>
      <c r="AQ46" s="73" t="str">
        <f aca="false">IF($J46="","",P46)</f>
        <v/>
      </c>
      <c r="AR46" s="68" t="str">
        <f aca="false">IF($J46="","",G46*24*3600)</f>
        <v/>
      </c>
      <c r="AS46" s="74" t="str">
        <f aca="false">IF($J46="","",I46*24*3600)</f>
        <v/>
      </c>
      <c r="AT46" s="68" t="str">
        <f aca="false">IF($J46="","",K46)</f>
        <v/>
      </c>
      <c r="AU46" s="75"/>
      <c r="AV46" s="73" t="str">
        <f aca="false">IF(AND($J46&lt;&gt;"",N46=""),"N","")</f>
        <v/>
      </c>
      <c r="AW46" s="66" t="str">
        <f aca="false">IF(AND($J46&lt;&gt;"",L46&gt;0.05),"s","")</f>
        <v/>
      </c>
      <c r="AX46" s="68" t="str">
        <f aca="false">IF($J46="","",D46)</f>
        <v/>
      </c>
      <c r="AY46" s="68" t="str">
        <f aca="false">IF($J46="","",K46-D46)</f>
        <v/>
      </c>
    </row>
    <row r="47" customFormat="false" ht="18" hidden="false" customHeight="true" outlineLevel="0" collapsed="false">
      <c r="A47" s="56"/>
      <c r="B47" s="57"/>
      <c r="C47" s="57"/>
      <c r="D47" s="58"/>
      <c r="E47" s="58"/>
      <c r="F47" s="76"/>
      <c r="G47" s="60" t="str">
        <f aca="false">IF(Q47&lt;1,Q47-F$3,"")</f>
        <v/>
      </c>
      <c r="H47" s="61"/>
      <c r="I47" s="60" t="str">
        <f aca="false">IF(AND(AA$2=1,Q47&lt;1),R47,"")</f>
        <v/>
      </c>
      <c r="J47" s="62" t="str">
        <f aca="false">IF(AA$2=1,T47,"")</f>
        <v/>
      </c>
      <c r="K47" s="63" t="str">
        <f aca="false">IF(AND(AA$2=1,AA$3=1,Q47&lt;1),Y47,"")</f>
        <v/>
      </c>
      <c r="L47" s="64" t="str">
        <f aca="false">IF(AND(AA$2=1,AA$3=1,Q47&lt;1),Z47,"")</f>
        <v/>
      </c>
      <c r="M47" s="63" t="str">
        <f aca="false">IF(AND(AA$2=1,AA$3=1,R47&gt;W$2,R47&lt;R$2),"Poor","")</f>
        <v/>
      </c>
      <c r="N47" s="60" t="str">
        <f aca="false">IF(AND(AA$2=1,AA$3=1,X47&lt;1),"yes","")</f>
        <v/>
      </c>
      <c r="P47" s="63" t="n">
        <f aca="false">IF(H47="",1,H47)</f>
        <v>1</v>
      </c>
      <c r="Q47" s="60" t="str">
        <f aca="false">IF(F47=""," ",F47)</f>
        <v> </v>
      </c>
      <c r="R47" s="65" t="n">
        <f aca="false">IF(AND(Q47&lt;1,D47&gt;1),ROUND(G47/P47*P$4*1000/D47*24*3600,0)/(24*3600),R$2)</f>
        <v>41.625</v>
      </c>
      <c r="S47" s="63" t="str">
        <f aca="false">IF(Q47&lt;1,S46+1,"")</f>
        <v/>
      </c>
      <c r="T47" s="63" t="str">
        <f aca="false">IF(R47=R46,T46,S47)</f>
        <v/>
      </c>
      <c r="U47" s="60" t="str">
        <f aca="false">IF(OR(E47="TN",E47=U$5,R47=R$2),"",R47)</f>
        <v/>
      </c>
      <c r="V47" s="66" t="n">
        <f aca="false">IF(U47="",V46,V46+1)</f>
        <v>0</v>
      </c>
      <c r="W47" s="60" t="str">
        <f aca="false">IF(OR(V47&gt;U$2,U47=""),"",U47)</f>
        <v/>
      </c>
      <c r="X47" s="60" t="str">
        <f aca="false">IF(U47&lt;W$2,U47,"")</f>
        <v/>
      </c>
      <c r="Y47" s="66" t="str">
        <f aca="false">IF(R47&lt;R$2,ROUND(G47/P47*P$4/X$2*1000,0),"")</f>
        <v/>
      </c>
      <c r="Z47" s="64" t="str">
        <f aca="false">IF(R47&lt;R$2,ROUND((R47-X$2)/X$2,3),"")</f>
        <v/>
      </c>
      <c r="AA47" s="66" t="n">
        <f aca="false">IF(AND(R47&lt;=R48,R47&lt;R$2),1,0)</f>
        <v>0</v>
      </c>
      <c r="AE47" s="67" t="str">
        <f aca="false">IF($J47="","",C$3)</f>
        <v/>
      </c>
      <c r="AF47" s="68" t="str">
        <f aca="false">IF($J47="","",AF46)</f>
        <v/>
      </c>
      <c r="AG47" s="69" t="str">
        <f aca="false">IF($J47="","",A$3)</f>
        <v/>
      </c>
      <c r="AH47" s="68" t="str">
        <f aca="false">IF($J47="","",AH46)</f>
        <v/>
      </c>
      <c r="AI47" s="68" t="str">
        <f aca="false">IF($J47="","",I$3*24*3600)</f>
        <v/>
      </c>
      <c r="AJ47" s="70" t="str">
        <f aca="false">IF($J47="","",A47)</f>
        <v/>
      </c>
      <c r="AK47" s="70" t="str">
        <f aca="false">IF($J47="","",B47)</f>
        <v/>
      </c>
      <c r="AL47" s="70" t="str">
        <f aca="false">IF($J47="","",C47)</f>
        <v/>
      </c>
      <c r="AM47" s="66"/>
      <c r="AN47" s="71" t="str">
        <f aca="false">IF($J47="","",D47)</f>
        <v/>
      </c>
      <c r="AO47" s="68" t="str">
        <f aca="false">J47</f>
        <v/>
      </c>
      <c r="AP47" s="72" t="str">
        <f aca="false">IF($J47="","",F47)</f>
        <v/>
      </c>
      <c r="AQ47" s="73" t="str">
        <f aca="false">IF($J47="","",P47)</f>
        <v/>
      </c>
      <c r="AR47" s="68" t="str">
        <f aca="false">IF($J47="","",G47*24*3600)</f>
        <v/>
      </c>
      <c r="AS47" s="74" t="str">
        <f aca="false">IF($J47="","",I47*24*3600)</f>
        <v/>
      </c>
      <c r="AT47" s="68" t="str">
        <f aca="false">IF($J47="","",K47)</f>
        <v/>
      </c>
      <c r="AU47" s="75"/>
      <c r="AV47" s="73" t="str">
        <f aca="false">IF(AND($J47&lt;&gt;"",N47=""),"N","")</f>
        <v/>
      </c>
      <c r="AW47" s="66" t="str">
        <f aca="false">IF(AND($J47&lt;&gt;"",L47&gt;0.05),"s","")</f>
        <v/>
      </c>
      <c r="AX47" s="68" t="str">
        <f aca="false">IF($J47="","",D47)</f>
        <v/>
      </c>
      <c r="AY47" s="68" t="str">
        <f aca="false">IF($J47="","",K47-D47)</f>
        <v/>
      </c>
    </row>
    <row r="48" customFormat="false" ht="18" hidden="false" customHeight="true" outlineLevel="0" collapsed="false">
      <c r="A48" s="56"/>
      <c r="B48" s="57"/>
      <c r="C48" s="57"/>
      <c r="D48" s="58"/>
      <c r="E48" s="58"/>
      <c r="F48" s="76"/>
      <c r="G48" s="60" t="str">
        <f aca="false">IF(Q48&lt;1,Q48-F$3,"")</f>
        <v/>
      </c>
      <c r="H48" s="61"/>
      <c r="I48" s="60" t="str">
        <f aca="false">IF(AND(AA$2=1,Q48&lt;1),R48,"")</f>
        <v/>
      </c>
      <c r="J48" s="62" t="str">
        <f aca="false">IF(AA$2=1,T48,"")</f>
        <v/>
      </c>
      <c r="K48" s="63" t="str">
        <f aca="false">IF(AND(AA$2=1,AA$3=1,Q48&lt;1),Y48,"")</f>
        <v/>
      </c>
      <c r="L48" s="64" t="str">
        <f aca="false">IF(AND(AA$2=1,AA$3=1,Q48&lt;1),Z48,"")</f>
        <v/>
      </c>
      <c r="M48" s="63" t="str">
        <f aca="false">IF(AND(AA$2=1,AA$3=1,R48&gt;W$2,R48&lt;R$2),"Poor","")</f>
        <v/>
      </c>
      <c r="N48" s="60" t="str">
        <f aca="false">IF(AND(AA$2=1,AA$3=1,X48&lt;1),"yes","")</f>
        <v/>
      </c>
      <c r="P48" s="63" t="n">
        <f aca="false">IF(H48="",1,H48)</f>
        <v>1</v>
      </c>
      <c r="Q48" s="60" t="str">
        <f aca="false">IF(F48=""," ",F48)</f>
        <v> </v>
      </c>
      <c r="R48" s="65" t="n">
        <f aca="false">IF(AND(Q48&lt;1,D48&gt;1),ROUND(G48/P48*P$4*1000/D48*24*3600,0)/(24*3600),R$2)</f>
        <v>41.625</v>
      </c>
      <c r="S48" s="63" t="str">
        <f aca="false">IF(Q48&lt;1,S47+1,"")</f>
        <v/>
      </c>
      <c r="T48" s="63" t="str">
        <f aca="false">IF(R48=R47,T47,S48)</f>
        <v/>
      </c>
      <c r="U48" s="60" t="str">
        <f aca="false">IF(OR(E48="TN",E48=U$5,R48=R$2),"",R48)</f>
        <v/>
      </c>
      <c r="V48" s="66" t="n">
        <f aca="false">IF(U48="",V47,V47+1)</f>
        <v>0</v>
      </c>
      <c r="W48" s="60" t="str">
        <f aca="false">IF(OR(V48&gt;U$2,U48=""),"",U48)</f>
        <v/>
      </c>
      <c r="X48" s="60" t="str">
        <f aca="false">IF(U48&lt;W$2,U48,"")</f>
        <v/>
      </c>
      <c r="Y48" s="66" t="str">
        <f aca="false">IF(R48&lt;R$2,ROUND(G48/P48*P$4/X$2*1000,0),"")</f>
        <v/>
      </c>
      <c r="Z48" s="64" t="str">
        <f aca="false">IF(R48&lt;R$2,ROUND((R48-X$2)/X$2,3),"")</f>
        <v/>
      </c>
      <c r="AA48" s="66" t="n">
        <f aca="false">IF(AND(R48&lt;=R49,R48&lt;R$2),1,0)</f>
        <v>0</v>
      </c>
      <c r="AE48" s="67" t="str">
        <f aca="false">IF($J48="","",C$3)</f>
        <v/>
      </c>
      <c r="AF48" s="68" t="str">
        <f aca="false">IF($J48="","",AF47)</f>
        <v/>
      </c>
      <c r="AG48" s="69" t="str">
        <f aca="false">IF($J48="","",A$3)</f>
        <v/>
      </c>
      <c r="AH48" s="68" t="str">
        <f aca="false">IF($J48="","",AH47)</f>
        <v/>
      </c>
      <c r="AI48" s="68" t="str">
        <f aca="false">IF($J48="","",I$3*24*3600)</f>
        <v/>
      </c>
      <c r="AJ48" s="70" t="str">
        <f aca="false">IF($J48="","",A48)</f>
        <v/>
      </c>
      <c r="AK48" s="70" t="str">
        <f aca="false">IF($J48="","",B48)</f>
        <v/>
      </c>
      <c r="AL48" s="70" t="str">
        <f aca="false">IF($J48="","",C48)</f>
        <v/>
      </c>
      <c r="AM48" s="66"/>
      <c r="AN48" s="71" t="str">
        <f aca="false">IF($J48="","",D48)</f>
        <v/>
      </c>
      <c r="AO48" s="68" t="str">
        <f aca="false">J48</f>
        <v/>
      </c>
      <c r="AP48" s="72" t="str">
        <f aca="false">IF($J48="","",F48)</f>
        <v/>
      </c>
      <c r="AQ48" s="73" t="str">
        <f aca="false">IF($J48="","",P48)</f>
        <v/>
      </c>
      <c r="AR48" s="68" t="str">
        <f aca="false">IF($J48="","",G48*24*3600)</f>
        <v/>
      </c>
      <c r="AS48" s="74" t="str">
        <f aca="false">IF($J48="","",I48*24*3600)</f>
        <v/>
      </c>
      <c r="AT48" s="68" t="str">
        <f aca="false">IF($J48="","",K48)</f>
        <v/>
      </c>
      <c r="AU48" s="75"/>
      <c r="AV48" s="73" t="str">
        <f aca="false">IF(AND($J48&lt;&gt;"",N48=""),"N","")</f>
        <v/>
      </c>
      <c r="AW48" s="66" t="str">
        <f aca="false">IF(AND($J48&lt;&gt;"",L48&gt;0.05),"s","")</f>
        <v/>
      </c>
      <c r="AX48" s="68" t="str">
        <f aca="false">IF($J48="","",D48)</f>
        <v/>
      </c>
      <c r="AY48" s="68" t="str">
        <f aca="false">IF($J48="","",K48-D48)</f>
        <v/>
      </c>
    </row>
    <row r="49" customFormat="false" ht="18" hidden="false" customHeight="true" outlineLevel="0" collapsed="false">
      <c r="A49" s="56"/>
      <c r="B49" s="57"/>
      <c r="C49" s="57"/>
      <c r="D49" s="58"/>
      <c r="E49" s="58"/>
      <c r="F49" s="76"/>
      <c r="G49" s="60" t="str">
        <f aca="false">IF(Q49&lt;1,Q49-F$3,"")</f>
        <v/>
      </c>
      <c r="H49" s="61"/>
      <c r="I49" s="60" t="str">
        <f aca="false">IF(AND(AA$2=1,Q49&lt;1),R49,"")</f>
        <v/>
      </c>
      <c r="J49" s="62" t="str">
        <f aca="false">IF(AA$2=1,T49,"")</f>
        <v/>
      </c>
      <c r="K49" s="63" t="str">
        <f aca="false">IF(AND(AA$2=1,AA$3=1,Q49&lt;1),Y49,"")</f>
        <v/>
      </c>
      <c r="L49" s="64" t="str">
        <f aca="false">IF(AND(AA$2=1,AA$3=1,Q49&lt;1),Z49,"")</f>
        <v/>
      </c>
      <c r="M49" s="63" t="str">
        <f aca="false">IF(AND(AA$2=1,AA$3=1,R49&gt;W$2,R49&lt;R$2),"Poor","")</f>
        <v/>
      </c>
      <c r="N49" s="60" t="str">
        <f aca="false">IF(AND(AA$2=1,AA$3=1,X49&lt;1),"yes","")</f>
        <v/>
      </c>
      <c r="P49" s="63" t="n">
        <f aca="false">IF(H49="",1,H49)</f>
        <v>1</v>
      </c>
      <c r="Q49" s="60" t="str">
        <f aca="false">IF(F49=""," ",F49)</f>
        <v> </v>
      </c>
      <c r="R49" s="65" t="n">
        <f aca="false">IF(AND(Q49&lt;1,D49&gt;1),ROUND(G49/P49*P$4*1000/D49*24*3600,0)/(24*3600),R$2)</f>
        <v>41.625</v>
      </c>
      <c r="S49" s="63" t="str">
        <f aca="false">IF(Q49&lt;1,S48+1,"")</f>
        <v/>
      </c>
      <c r="T49" s="63" t="str">
        <f aca="false">IF(R49=R48,T48,S49)</f>
        <v/>
      </c>
      <c r="U49" s="60" t="str">
        <f aca="false">IF(OR(E49="TN",E49=U$5,R49=R$2),"",R49)</f>
        <v/>
      </c>
      <c r="V49" s="66" t="n">
        <f aca="false">IF(U49="",V48,V48+1)</f>
        <v>0</v>
      </c>
      <c r="W49" s="60" t="str">
        <f aca="false">IF(OR(V49&gt;U$2,U49=""),"",U49)</f>
        <v/>
      </c>
      <c r="X49" s="60" t="str">
        <f aca="false">IF(U49&lt;W$2,U49,"")</f>
        <v/>
      </c>
      <c r="Y49" s="66" t="str">
        <f aca="false">IF(R49&lt;R$2,ROUND(G49/P49*P$4/X$2*1000,0),"")</f>
        <v/>
      </c>
      <c r="Z49" s="64" t="str">
        <f aca="false">IF(R49&lt;R$2,ROUND((R49-X$2)/X$2,3),"")</f>
        <v/>
      </c>
      <c r="AA49" s="66" t="n">
        <f aca="false">IF(AND(R49&lt;=R50,R49&lt;R$2),1,0)</f>
        <v>0</v>
      </c>
      <c r="AE49" s="67" t="str">
        <f aca="false">IF($J49="","",C$3)</f>
        <v/>
      </c>
      <c r="AF49" s="68" t="str">
        <f aca="false">IF($J49="","",AF48)</f>
        <v/>
      </c>
      <c r="AG49" s="69" t="str">
        <f aca="false">IF($J49="","",A$3)</f>
        <v/>
      </c>
      <c r="AH49" s="68" t="str">
        <f aca="false">IF($J49="","",AH48)</f>
        <v/>
      </c>
      <c r="AI49" s="68" t="str">
        <f aca="false">IF($J49="","",I$3*24*3600)</f>
        <v/>
      </c>
      <c r="AJ49" s="70" t="str">
        <f aca="false">IF($J49="","",A49)</f>
        <v/>
      </c>
      <c r="AK49" s="70" t="str">
        <f aca="false">IF($J49="","",B49)</f>
        <v/>
      </c>
      <c r="AL49" s="70" t="str">
        <f aca="false">IF($J49="","",C49)</f>
        <v/>
      </c>
      <c r="AM49" s="66"/>
      <c r="AN49" s="71" t="str">
        <f aca="false">IF($J49="","",D49)</f>
        <v/>
      </c>
      <c r="AO49" s="68" t="str">
        <f aca="false">J49</f>
        <v/>
      </c>
      <c r="AP49" s="72" t="str">
        <f aca="false">IF($J49="","",F49)</f>
        <v/>
      </c>
      <c r="AQ49" s="73" t="str">
        <f aca="false">IF($J49="","",P49)</f>
        <v/>
      </c>
      <c r="AR49" s="68" t="str">
        <f aca="false">IF($J49="","",G49*24*3600)</f>
        <v/>
      </c>
      <c r="AS49" s="74" t="str">
        <f aca="false">IF($J49="","",I49*24*3600)</f>
        <v/>
      </c>
      <c r="AT49" s="68" t="str">
        <f aca="false">IF($J49="","",K49)</f>
        <v/>
      </c>
      <c r="AU49" s="75"/>
      <c r="AV49" s="73" t="str">
        <f aca="false">IF(AND($J49&lt;&gt;"",N49=""),"N","")</f>
        <v/>
      </c>
      <c r="AW49" s="66" t="str">
        <f aca="false">IF(AND($J49&lt;&gt;"",L49&gt;0.05),"s","")</f>
        <v/>
      </c>
      <c r="AX49" s="68" t="str">
        <f aca="false">IF($J49="","",D49)</f>
        <v/>
      </c>
      <c r="AY49" s="68" t="str">
        <f aca="false">IF($J49="","",K49-D49)</f>
        <v/>
      </c>
    </row>
    <row r="50" customFormat="false" ht="18" hidden="false" customHeight="true" outlineLevel="0" collapsed="false">
      <c r="A50" s="56"/>
      <c r="B50" s="57"/>
      <c r="C50" s="57"/>
      <c r="D50" s="58"/>
      <c r="E50" s="58"/>
      <c r="F50" s="76"/>
      <c r="G50" s="60" t="str">
        <f aca="false">IF(Q50&lt;1,Q50-F$3,"")</f>
        <v/>
      </c>
      <c r="H50" s="61"/>
      <c r="I50" s="60" t="str">
        <f aca="false">IF(AND(AA$2=1,Q50&lt;1),R50,"")</f>
        <v/>
      </c>
      <c r="J50" s="62" t="str">
        <f aca="false">IF(AA$2=1,T50,"")</f>
        <v/>
      </c>
      <c r="K50" s="63" t="str">
        <f aca="false">IF(AND(AA$2=1,AA$3=1,Q50&lt;1),Y50,"")</f>
        <v/>
      </c>
      <c r="L50" s="64" t="str">
        <f aca="false">IF(AND(AA$2=1,AA$3=1,Q50&lt;1),Z50,"")</f>
        <v/>
      </c>
      <c r="M50" s="63" t="str">
        <f aca="false">IF(AND(AA$2=1,AA$3=1,R50&gt;W$2,R50&lt;R$2),"Poor","")</f>
        <v/>
      </c>
      <c r="N50" s="60" t="str">
        <f aca="false">IF(AND(AA$2=1,AA$3=1,X50&lt;1),"yes","")</f>
        <v/>
      </c>
      <c r="P50" s="63" t="n">
        <f aca="false">IF(H50="",1,H50)</f>
        <v>1</v>
      </c>
      <c r="Q50" s="60" t="str">
        <f aca="false">IF(F50=""," ",F50)</f>
        <v> </v>
      </c>
      <c r="R50" s="65" t="n">
        <f aca="false">IF(AND(Q50&lt;1,D50&gt;1),ROUND(G50/P50*P$4*1000/D50*24*3600,0)/(24*3600),R$2)</f>
        <v>41.625</v>
      </c>
      <c r="S50" s="63" t="str">
        <f aca="false">IF(Q50&lt;1,S49+1,"")</f>
        <v/>
      </c>
      <c r="T50" s="63" t="str">
        <f aca="false">IF(R50=R49,T49,S50)</f>
        <v/>
      </c>
      <c r="U50" s="60" t="str">
        <f aca="false">IF(OR(E50="TN",E50=U$5,R50=R$2),"",R50)</f>
        <v/>
      </c>
      <c r="V50" s="66" t="n">
        <f aca="false">IF(U50="",V49,V49+1)</f>
        <v>0</v>
      </c>
      <c r="W50" s="60" t="str">
        <f aca="false">IF(OR(V50&gt;U$2,U50=""),"",U50)</f>
        <v/>
      </c>
      <c r="X50" s="60" t="str">
        <f aca="false">IF(U50&lt;W$2,U50,"")</f>
        <v/>
      </c>
      <c r="Y50" s="66" t="str">
        <f aca="false">IF(R50&lt;R$2,ROUND(G50/P50*P$4/X$2*1000,0),"")</f>
        <v/>
      </c>
      <c r="Z50" s="64" t="str">
        <f aca="false">IF(R50&lt;R$2,ROUND((R50-X$2)/X$2,3),"")</f>
        <v/>
      </c>
      <c r="AA50" s="66" t="n">
        <f aca="false">IF(AND(R50&lt;=R51,R50&lt;R$2),1,0)</f>
        <v>0</v>
      </c>
      <c r="AE50" s="67" t="str">
        <f aca="false">IF($J50="","",C$3)</f>
        <v/>
      </c>
      <c r="AF50" s="68" t="str">
        <f aca="false">IF($J50="","",AF49)</f>
        <v/>
      </c>
      <c r="AG50" s="69" t="str">
        <f aca="false">IF($J50="","",A$3)</f>
        <v/>
      </c>
      <c r="AH50" s="68" t="str">
        <f aca="false">IF($J50="","",AH49)</f>
        <v/>
      </c>
      <c r="AI50" s="68" t="str">
        <f aca="false">IF($J50="","",I$3*24*3600)</f>
        <v/>
      </c>
      <c r="AJ50" s="70" t="str">
        <f aca="false">IF($J50="","",A50)</f>
        <v/>
      </c>
      <c r="AK50" s="70" t="str">
        <f aca="false">IF($J50="","",B50)</f>
        <v/>
      </c>
      <c r="AL50" s="70" t="str">
        <f aca="false">IF($J50="","",C50)</f>
        <v/>
      </c>
      <c r="AM50" s="66"/>
      <c r="AN50" s="71" t="str">
        <f aca="false">IF($J50="","",D50)</f>
        <v/>
      </c>
      <c r="AO50" s="68" t="str">
        <f aca="false">J50</f>
        <v/>
      </c>
      <c r="AP50" s="72" t="str">
        <f aca="false">IF($J50="","",F50)</f>
        <v/>
      </c>
      <c r="AQ50" s="73" t="str">
        <f aca="false">IF($J50="","",P50)</f>
        <v/>
      </c>
      <c r="AR50" s="68" t="str">
        <f aca="false">IF($J50="","",G50*24*3600)</f>
        <v/>
      </c>
      <c r="AS50" s="74" t="str">
        <f aca="false">IF($J50="","",I50*24*3600)</f>
        <v/>
      </c>
      <c r="AT50" s="68" t="str">
        <f aca="false">IF($J50="","",K50)</f>
        <v/>
      </c>
      <c r="AU50" s="75"/>
      <c r="AV50" s="73" t="str">
        <f aca="false">IF(AND($J50&lt;&gt;"",N50=""),"N","")</f>
        <v/>
      </c>
      <c r="AW50" s="66" t="str">
        <f aca="false">IF(AND($J50&lt;&gt;"",L50&gt;0.05),"s","")</f>
        <v/>
      </c>
      <c r="AX50" s="68" t="str">
        <f aca="false">IF($J50="","",D50)</f>
        <v/>
      </c>
      <c r="AY50" s="68" t="str">
        <f aca="false">IF($J50="","",K50-D50)</f>
        <v/>
      </c>
    </row>
    <row r="51" customFormat="false" ht="18" hidden="false" customHeight="true" outlineLevel="0" collapsed="false">
      <c r="A51" s="56"/>
      <c r="B51" s="57"/>
      <c r="C51" s="57"/>
      <c r="D51" s="58"/>
      <c r="E51" s="58"/>
      <c r="F51" s="76"/>
      <c r="G51" s="60" t="str">
        <f aca="false">IF(Q51&lt;1,Q51-F$3,"")</f>
        <v/>
      </c>
      <c r="H51" s="61"/>
      <c r="I51" s="60" t="str">
        <f aca="false">IF(AND(AA$2=1,Q51&lt;1),R51,"")</f>
        <v/>
      </c>
      <c r="J51" s="62" t="str">
        <f aca="false">IF(AA$2=1,T51,"")</f>
        <v/>
      </c>
      <c r="K51" s="63" t="str">
        <f aca="false">IF(AND(AA$2=1,AA$3=1,Q51&lt;1),Y51,"")</f>
        <v/>
      </c>
      <c r="L51" s="64" t="str">
        <f aca="false">IF(AND(AA$2=1,AA$3=1,Q51&lt;1),Z51,"")</f>
        <v/>
      </c>
      <c r="M51" s="63" t="str">
        <f aca="false">IF(AND(AA$2=1,AA$3=1,R51&gt;W$2,R51&lt;R$2),"Poor","")</f>
        <v/>
      </c>
      <c r="N51" s="60" t="str">
        <f aca="false">IF(AND(AA$2=1,AA$3=1,X51&lt;1),"yes","")</f>
        <v/>
      </c>
      <c r="P51" s="63" t="n">
        <f aca="false">IF(H51="",1,H51)</f>
        <v>1</v>
      </c>
      <c r="Q51" s="60" t="str">
        <f aca="false">IF(F51=""," ",F51)</f>
        <v> </v>
      </c>
      <c r="R51" s="65" t="n">
        <f aca="false">IF(AND(Q51&lt;1,D51&gt;1),ROUND(G51/P51*P$4*1000/D51*24*3600,0)/(24*3600),R$2)</f>
        <v>41.625</v>
      </c>
      <c r="S51" s="63" t="str">
        <f aca="false">IF(Q51&lt;1,S50+1,"")</f>
        <v/>
      </c>
      <c r="T51" s="63" t="str">
        <f aca="false">IF(R51=R50,T50,S51)</f>
        <v/>
      </c>
      <c r="U51" s="60" t="str">
        <f aca="false">IF(OR(E51="TN",E51=U$5,R51=R$2),"",R51)</f>
        <v/>
      </c>
      <c r="V51" s="66" t="n">
        <f aca="false">IF(U51="",V50,V50+1)</f>
        <v>0</v>
      </c>
      <c r="W51" s="60" t="str">
        <f aca="false">IF(OR(V51&gt;U$2,U51=""),"",U51)</f>
        <v/>
      </c>
      <c r="X51" s="60" t="str">
        <f aca="false">IF(U51&lt;W$2,U51,"")</f>
        <v/>
      </c>
      <c r="Y51" s="66" t="str">
        <f aca="false">IF(R51&lt;R$2,ROUND(G51/P51*P$4/X$2*1000,0),"")</f>
        <v/>
      </c>
      <c r="Z51" s="64" t="str">
        <f aca="false">IF(R51&lt;R$2,ROUND((R51-X$2)/X$2,3),"")</f>
        <v/>
      </c>
      <c r="AA51" s="66" t="n">
        <f aca="false">IF(AND(R51&lt;=R52,R51&lt;R$2),1,0)</f>
        <v>0</v>
      </c>
      <c r="AE51" s="67" t="str">
        <f aca="false">IF($J51="","",C$3)</f>
        <v/>
      </c>
      <c r="AF51" s="68" t="str">
        <f aca="false">IF($J51="","",AF50)</f>
        <v/>
      </c>
      <c r="AG51" s="69" t="str">
        <f aca="false">IF($J51="","",A$3)</f>
        <v/>
      </c>
      <c r="AH51" s="68" t="str">
        <f aca="false">IF($J51="","",AH50)</f>
        <v/>
      </c>
      <c r="AI51" s="68" t="str">
        <f aca="false">IF($J51="","",I$3*24*3600)</f>
        <v/>
      </c>
      <c r="AJ51" s="70" t="str">
        <f aca="false">IF($J51="","",A51)</f>
        <v/>
      </c>
      <c r="AK51" s="70" t="str">
        <f aca="false">IF($J51="","",B51)</f>
        <v/>
      </c>
      <c r="AL51" s="70" t="str">
        <f aca="false">IF($J51="","",C51)</f>
        <v/>
      </c>
      <c r="AM51" s="66"/>
      <c r="AN51" s="71" t="str">
        <f aca="false">IF($J51="","",D51)</f>
        <v/>
      </c>
      <c r="AO51" s="68" t="str">
        <f aca="false">J51</f>
        <v/>
      </c>
      <c r="AP51" s="72" t="str">
        <f aca="false">IF($J51="","",F51)</f>
        <v/>
      </c>
      <c r="AQ51" s="73" t="str">
        <f aca="false">IF($J51="","",P51)</f>
        <v/>
      </c>
      <c r="AR51" s="68" t="str">
        <f aca="false">IF($J51="","",G51*24*3600)</f>
        <v/>
      </c>
      <c r="AS51" s="74" t="str">
        <f aca="false">IF($J51="","",I51*24*3600)</f>
        <v/>
      </c>
      <c r="AT51" s="68" t="str">
        <f aca="false">IF($J51="","",K51)</f>
        <v/>
      </c>
      <c r="AU51" s="75"/>
      <c r="AV51" s="73" t="str">
        <f aca="false">IF(AND($J51&lt;&gt;"",N51=""),"N","")</f>
        <v/>
      </c>
      <c r="AW51" s="66" t="str">
        <f aca="false">IF(AND($J51&lt;&gt;"",L51&gt;0.05),"s","")</f>
        <v/>
      </c>
      <c r="AX51" s="68" t="str">
        <f aca="false">IF($J51="","",D51)</f>
        <v/>
      </c>
      <c r="AY51" s="68" t="str">
        <f aca="false">IF($J51="","",K51-D51)</f>
        <v/>
      </c>
    </row>
    <row r="52" customFormat="false" ht="18" hidden="false" customHeight="true" outlineLevel="0" collapsed="false">
      <c r="A52" s="56"/>
      <c r="B52" s="57"/>
      <c r="C52" s="57"/>
      <c r="D52" s="58"/>
      <c r="E52" s="58"/>
      <c r="F52" s="76"/>
      <c r="G52" s="60" t="str">
        <f aca="false">IF(Q52&lt;1,Q52-F$3,"")</f>
        <v/>
      </c>
      <c r="H52" s="61"/>
      <c r="I52" s="60" t="str">
        <f aca="false">IF(AND(AA$2=1,Q52&lt;1),R52,"")</f>
        <v/>
      </c>
      <c r="J52" s="62" t="str">
        <f aca="false">IF(AA$2=1,T52,"")</f>
        <v/>
      </c>
      <c r="K52" s="63" t="str">
        <f aca="false">IF(AND(AA$2=1,AA$3=1,Q52&lt;1),Y52,"")</f>
        <v/>
      </c>
      <c r="L52" s="64" t="str">
        <f aca="false">IF(AND(AA$2=1,AA$3=1,Q52&lt;1),Z52,"")</f>
        <v/>
      </c>
      <c r="M52" s="63" t="str">
        <f aca="false">IF(AND(AA$2=1,AA$3=1,R52&gt;W$2,R52&lt;R$2),"Poor","")</f>
        <v/>
      </c>
      <c r="N52" s="60" t="str">
        <f aca="false">IF(AND(AA$2=1,AA$3=1,X52&lt;1),"yes","")</f>
        <v/>
      </c>
      <c r="P52" s="63" t="n">
        <f aca="false">IF(H52="",1,H52)</f>
        <v>1</v>
      </c>
      <c r="Q52" s="60" t="str">
        <f aca="false">IF(F52=""," ",F52)</f>
        <v> </v>
      </c>
      <c r="R52" s="65" t="n">
        <f aca="false">IF(AND(Q52&lt;1,D52&gt;1),ROUND(G52/P52*P$4*1000/D52*24*3600,0)/(24*3600),R$2)</f>
        <v>41.625</v>
      </c>
      <c r="S52" s="63" t="str">
        <f aca="false">IF(Q52&lt;1,S51+1,"")</f>
        <v/>
      </c>
      <c r="T52" s="63" t="str">
        <f aca="false">IF(R52=R51,T51,S52)</f>
        <v/>
      </c>
      <c r="U52" s="60" t="str">
        <f aca="false">IF(OR(E52="TN",E52=U$5,R52=R$2),"",R52)</f>
        <v/>
      </c>
      <c r="V52" s="66" t="n">
        <f aca="false">IF(U52="",V51,V51+1)</f>
        <v>0</v>
      </c>
      <c r="W52" s="60" t="str">
        <f aca="false">IF(OR(V52&gt;U$2,U52=""),"",U52)</f>
        <v/>
      </c>
      <c r="X52" s="60" t="str">
        <f aca="false">IF(U52&lt;W$2,U52,"")</f>
        <v/>
      </c>
      <c r="Y52" s="66" t="str">
        <f aca="false">IF(R52&lt;R$2,ROUND(G52/P52*P$4/X$2*1000,0),"")</f>
        <v/>
      </c>
      <c r="Z52" s="64" t="str">
        <f aca="false">IF(R52&lt;R$2,ROUND((R52-X$2)/X$2,3),"")</f>
        <v/>
      </c>
      <c r="AA52" s="66" t="n">
        <f aca="false">IF(AND(R52&lt;=R53,R52&lt;R$2),1,0)</f>
        <v>0</v>
      </c>
      <c r="AE52" s="67" t="str">
        <f aca="false">IF($J52="","",C$3)</f>
        <v/>
      </c>
      <c r="AF52" s="68" t="str">
        <f aca="false">IF($J52="","",AF51)</f>
        <v/>
      </c>
      <c r="AG52" s="69" t="str">
        <f aca="false">IF($J52="","",A$3)</f>
        <v/>
      </c>
      <c r="AH52" s="68" t="str">
        <f aca="false">IF($J52="","",AH51)</f>
        <v/>
      </c>
      <c r="AI52" s="68" t="str">
        <f aca="false">IF($J52="","",I$3*24*3600)</f>
        <v/>
      </c>
      <c r="AJ52" s="70" t="str">
        <f aca="false">IF($J52="","",A52)</f>
        <v/>
      </c>
      <c r="AK52" s="70" t="str">
        <f aca="false">IF($J52="","",B52)</f>
        <v/>
      </c>
      <c r="AL52" s="70" t="str">
        <f aca="false">IF($J52="","",C52)</f>
        <v/>
      </c>
      <c r="AM52" s="66"/>
      <c r="AN52" s="71" t="str">
        <f aca="false">IF($J52="","",D52)</f>
        <v/>
      </c>
      <c r="AO52" s="68" t="str">
        <f aca="false">J52</f>
        <v/>
      </c>
      <c r="AP52" s="72" t="str">
        <f aca="false">IF($J52="","",F52)</f>
        <v/>
      </c>
      <c r="AQ52" s="73" t="str">
        <f aca="false">IF($J52="","",P52)</f>
        <v/>
      </c>
      <c r="AR52" s="68" t="str">
        <f aca="false">IF($J52="","",G52*24*3600)</f>
        <v/>
      </c>
      <c r="AS52" s="74" t="str">
        <f aca="false">IF($J52="","",I52*24*3600)</f>
        <v/>
      </c>
      <c r="AT52" s="68" t="str">
        <f aca="false">IF($J52="","",K52)</f>
        <v/>
      </c>
      <c r="AU52" s="75"/>
      <c r="AV52" s="73" t="str">
        <f aca="false">IF(AND($J52&lt;&gt;"",N52=""),"N","")</f>
        <v/>
      </c>
      <c r="AW52" s="66" t="str">
        <f aca="false">IF(AND($J52&lt;&gt;"",L52&gt;0.05),"s","")</f>
        <v/>
      </c>
      <c r="AX52" s="68" t="str">
        <f aca="false">IF($J52="","",D52)</f>
        <v/>
      </c>
      <c r="AY52" s="68" t="str">
        <f aca="false">IF($J52="","",K52-D52)</f>
        <v/>
      </c>
    </row>
    <row r="53" customFormat="false" ht="18" hidden="false" customHeight="true" outlineLevel="0" collapsed="false">
      <c r="A53" s="56"/>
      <c r="B53" s="57"/>
      <c r="C53" s="57"/>
      <c r="D53" s="58"/>
      <c r="E53" s="58"/>
      <c r="F53" s="76"/>
      <c r="G53" s="60" t="str">
        <f aca="false">IF(Q53&lt;1,Q53-F$3,"")</f>
        <v/>
      </c>
      <c r="H53" s="61"/>
      <c r="I53" s="60" t="str">
        <f aca="false">IF(AND(AA$2=1,Q53&lt;1),R53,"")</f>
        <v/>
      </c>
      <c r="J53" s="62" t="str">
        <f aca="false">IF(AA$2=1,T53,"")</f>
        <v/>
      </c>
      <c r="K53" s="63" t="str">
        <f aca="false">IF(AND(AA$2=1,AA$3=1,Q53&lt;1),Y53,"")</f>
        <v/>
      </c>
      <c r="L53" s="64" t="str">
        <f aca="false">IF(AND(AA$2=1,AA$3=1,Q53&lt;1),Z53,"")</f>
        <v/>
      </c>
      <c r="M53" s="63" t="str">
        <f aca="false">IF(AND(AA$2=1,AA$3=1,R53&gt;W$2,R53&lt;R$2),"Poor","")</f>
        <v/>
      </c>
      <c r="N53" s="60" t="str">
        <f aca="false">IF(AND(AA$2=1,AA$3=1,X53&lt;1),"yes","")</f>
        <v/>
      </c>
      <c r="P53" s="63" t="n">
        <f aca="false">IF(H53="",1,H53)</f>
        <v>1</v>
      </c>
      <c r="Q53" s="60" t="str">
        <f aca="false">IF(F53=""," ",F53)</f>
        <v> </v>
      </c>
      <c r="R53" s="65" t="n">
        <f aca="false">IF(AND(Q53&lt;1,D53&gt;1),ROUND(G53/P53*P$4*1000/D53*24*3600,0)/(24*3600),R$2)</f>
        <v>41.625</v>
      </c>
      <c r="S53" s="63" t="str">
        <f aca="false">IF(Q53&lt;1,S52+1,"")</f>
        <v/>
      </c>
      <c r="T53" s="63" t="str">
        <f aca="false">IF(R53=R52,T52,S53)</f>
        <v/>
      </c>
      <c r="U53" s="60" t="str">
        <f aca="false">IF(OR(E53="TN",E53=U$5,R53=R$2),"",R53)</f>
        <v/>
      </c>
      <c r="V53" s="66" t="n">
        <f aca="false">IF(U53="",V52,V52+1)</f>
        <v>0</v>
      </c>
      <c r="W53" s="60" t="str">
        <f aca="false">IF(OR(V53&gt;U$2,U53=""),"",U53)</f>
        <v/>
      </c>
      <c r="X53" s="60" t="str">
        <f aca="false">IF(U53&lt;W$2,U53,"")</f>
        <v/>
      </c>
      <c r="Y53" s="66" t="str">
        <f aca="false">IF(R53&lt;R$2,ROUND(G53/P53*P$4/X$2*1000,0),"")</f>
        <v/>
      </c>
      <c r="Z53" s="64" t="str">
        <f aca="false">IF(R53&lt;R$2,ROUND((R53-X$2)/X$2,3),"")</f>
        <v/>
      </c>
      <c r="AA53" s="66" t="n">
        <f aca="false">IF(AND(R53&lt;=R54,R53&lt;R$2),1,0)</f>
        <v>0</v>
      </c>
      <c r="AE53" s="67" t="str">
        <f aca="false">IF($J53="","",C$3)</f>
        <v/>
      </c>
      <c r="AF53" s="68" t="str">
        <f aca="false">IF($J53="","",AF52)</f>
        <v/>
      </c>
      <c r="AG53" s="69" t="str">
        <f aca="false">IF($J53="","",A$3)</f>
        <v/>
      </c>
      <c r="AH53" s="68" t="str">
        <f aca="false">IF($J53="","",AH52)</f>
        <v/>
      </c>
      <c r="AI53" s="68" t="str">
        <f aca="false">IF($J53="","",I$3*24*3600)</f>
        <v/>
      </c>
      <c r="AJ53" s="70" t="str">
        <f aca="false">IF($J53="","",A53)</f>
        <v/>
      </c>
      <c r="AK53" s="70" t="str">
        <f aca="false">IF($J53="","",B53)</f>
        <v/>
      </c>
      <c r="AL53" s="70" t="str">
        <f aca="false">IF($J53="","",C53)</f>
        <v/>
      </c>
      <c r="AM53" s="66"/>
      <c r="AN53" s="71" t="str">
        <f aca="false">IF($J53="","",D53)</f>
        <v/>
      </c>
      <c r="AO53" s="68" t="str">
        <f aca="false">J53</f>
        <v/>
      </c>
      <c r="AP53" s="72" t="str">
        <f aca="false">IF($J53="","",F53)</f>
        <v/>
      </c>
      <c r="AQ53" s="73" t="str">
        <f aca="false">IF($J53="","",P53)</f>
        <v/>
      </c>
      <c r="AR53" s="68" t="str">
        <f aca="false">IF($J53="","",G53*24*3600)</f>
        <v/>
      </c>
      <c r="AS53" s="74" t="str">
        <f aca="false">IF($J53="","",I53*24*3600)</f>
        <v/>
      </c>
      <c r="AT53" s="68" t="str">
        <f aca="false">IF($J53="","",K53)</f>
        <v/>
      </c>
      <c r="AU53" s="75"/>
      <c r="AV53" s="73" t="str">
        <f aca="false">IF(AND($J53&lt;&gt;"",N53=""),"N","")</f>
        <v/>
      </c>
      <c r="AW53" s="66" t="str">
        <f aca="false">IF(AND($J53&lt;&gt;"",L53&gt;0.05),"s","")</f>
        <v/>
      </c>
      <c r="AX53" s="68" t="str">
        <f aca="false">IF($J53="","",D53)</f>
        <v/>
      </c>
      <c r="AY53" s="68" t="str">
        <f aca="false">IF($J53="","",K53-D53)</f>
        <v/>
      </c>
    </row>
    <row r="54" customFormat="false" ht="18" hidden="false" customHeight="true" outlineLevel="0" collapsed="false">
      <c r="A54" s="56"/>
      <c r="B54" s="57"/>
      <c r="C54" s="57"/>
      <c r="D54" s="58"/>
      <c r="E54" s="58"/>
      <c r="F54" s="76"/>
      <c r="G54" s="60" t="str">
        <f aca="false">IF(Q54&lt;1,Q54-F$3,"")</f>
        <v/>
      </c>
      <c r="H54" s="61"/>
      <c r="I54" s="60" t="str">
        <f aca="false">IF(AND(AA$2=1,Q54&lt;1),R54,"")</f>
        <v/>
      </c>
      <c r="J54" s="62" t="str">
        <f aca="false">IF(AA$2=1,T54,"")</f>
        <v/>
      </c>
      <c r="K54" s="63" t="str">
        <f aca="false">IF(AND(AA$2=1,AA$3=1,Q54&lt;1),Y54,"")</f>
        <v/>
      </c>
      <c r="L54" s="64" t="str">
        <f aca="false">IF(AND(AA$2=1,AA$3=1,Q54&lt;1),Z54,"")</f>
        <v/>
      </c>
      <c r="M54" s="63" t="str">
        <f aca="false">IF(AND(AA$2=1,AA$3=1,R54&gt;W$2,R54&lt;R$2),"Poor","")</f>
        <v/>
      </c>
      <c r="N54" s="60" t="str">
        <f aca="false">IF(AND(AA$2=1,AA$3=1,X54&lt;1),"yes","")</f>
        <v/>
      </c>
      <c r="P54" s="63" t="n">
        <f aca="false">IF(H54="",1,H54)</f>
        <v>1</v>
      </c>
      <c r="Q54" s="60" t="str">
        <f aca="false">IF(F54=""," ",F54)</f>
        <v> </v>
      </c>
      <c r="R54" s="65" t="n">
        <f aca="false">IF(AND(Q54&lt;1,D54&gt;1),ROUND(G54/P54*P$4*1000/D54*24*3600,0)/(24*3600),R$2)</f>
        <v>41.625</v>
      </c>
      <c r="S54" s="63" t="str">
        <f aca="false">IF(Q54&lt;1,S53+1,"")</f>
        <v/>
      </c>
      <c r="T54" s="63" t="str">
        <f aca="false">IF(R54=R53,T53,S54)</f>
        <v/>
      </c>
      <c r="U54" s="60" t="str">
        <f aca="false">IF(OR(E54="TN",E54=U$5,R54=R$2),"",R54)</f>
        <v/>
      </c>
      <c r="V54" s="66" t="n">
        <f aca="false">IF(U54="",V53,V53+1)</f>
        <v>0</v>
      </c>
      <c r="W54" s="60" t="str">
        <f aca="false">IF(OR(V54&gt;U$2,U54=""),"",U54)</f>
        <v/>
      </c>
      <c r="X54" s="60" t="str">
        <f aca="false">IF(U54&lt;W$2,U54,"")</f>
        <v/>
      </c>
      <c r="Y54" s="66" t="str">
        <f aca="false">IF(R54&lt;R$2,ROUND(G54/P54*P$4/X$2*1000,0),"")</f>
        <v/>
      </c>
      <c r="Z54" s="64" t="str">
        <f aca="false">IF(R54&lt;R$2,ROUND((R54-X$2)/X$2,3),"")</f>
        <v/>
      </c>
      <c r="AA54" s="66" t="n">
        <f aca="false">IF(AND(R54&lt;=R55,R54&lt;R$2),1,0)</f>
        <v>0</v>
      </c>
      <c r="AE54" s="67" t="str">
        <f aca="false">IF($J54="","",C$3)</f>
        <v/>
      </c>
      <c r="AF54" s="68" t="str">
        <f aca="false">IF($J54="","",AF53)</f>
        <v/>
      </c>
      <c r="AG54" s="69" t="str">
        <f aca="false">IF($J54="","",A$3)</f>
        <v/>
      </c>
      <c r="AH54" s="68" t="str">
        <f aca="false">IF($J54="","",AH53)</f>
        <v/>
      </c>
      <c r="AI54" s="68" t="str">
        <f aca="false">IF($J54="","",I$3*24*3600)</f>
        <v/>
      </c>
      <c r="AJ54" s="70" t="str">
        <f aca="false">IF($J54="","",A54)</f>
        <v/>
      </c>
      <c r="AK54" s="70" t="str">
        <f aca="false">IF($J54="","",B54)</f>
        <v/>
      </c>
      <c r="AL54" s="70" t="str">
        <f aca="false">IF($J54="","",C54)</f>
        <v/>
      </c>
      <c r="AM54" s="66"/>
      <c r="AN54" s="71" t="str">
        <f aca="false">IF($J54="","",D54)</f>
        <v/>
      </c>
      <c r="AO54" s="68" t="str">
        <f aca="false">J54</f>
        <v/>
      </c>
      <c r="AP54" s="72" t="str">
        <f aca="false">IF($J54="","",F54)</f>
        <v/>
      </c>
      <c r="AQ54" s="73" t="str">
        <f aca="false">IF($J54="","",P54)</f>
        <v/>
      </c>
      <c r="AR54" s="68" t="str">
        <f aca="false">IF($J54="","",G54*24*3600)</f>
        <v/>
      </c>
      <c r="AS54" s="74" t="str">
        <f aca="false">IF($J54="","",I54*24*3600)</f>
        <v/>
      </c>
      <c r="AT54" s="68" t="str">
        <f aca="false">IF($J54="","",K54)</f>
        <v/>
      </c>
      <c r="AU54" s="75"/>
      <c r="AV54" s="73" t="str">
        <f aca="false">IF(AND($J54&lt;&gt;"",N54=""),"N","")</f>
        <v/>
      </c>
      <c r="AW54" s="66" t="str">
        <f aca="false">IF(AND($J54&lt;&gt;"",L54&gt;0.05),"s","")</f>
        <v/>
      </c>
      <c r="AX54" s="68" t="str">
        <f aca="false">IF($J54="","",D54)</f>
        <v/>
      </c>
      <c r="AY54" s="68" t="str">
        <f aca="false">IF($J54="","",K54-D54)</f>
        <v/>
      </c>
    </row>
    <row r="55" customFormat="false" ht="18" hidden="false" customHeight="true" outlineLevel="0" collapsed="false">
      <c r="A55" s="56"/>
      <c r="B55" s="57"/>
      <c r="C55" s="57"/>
      <c r="D55" s="58"/>
      <c r="E55" s="58"/>
      <c r="F55" s="76"/>
      <c r="G55" s="60" t="str">
        <f aca="false">IF(Q55&lt;1,Q55-F$3,"")</f>
        <v/>
      </c>
      <c r="H55" s="61"/>
      <c r="I55" s="60" t="str">
        <f aca="false">IF(AND(AA$2=1,Q55&lt;1),R55,"")</f>
        <v/>
      </c>
      <c r="J55" s="62" t="str">
        <f aca="false">IF(AA$2=1,T55,"")</f>
        <v/>
      </c>
      <c r="K55" s="63" t="str">
        <f aca="false">IF(AND(AA$2=1,AA$3=1,Q55&lt;1),Y55,"")</f>
        <v/>
      </c>
      <c r="L55" s="64" t="str">
        <f aca="false">IF(AND(AA$2=1,AA$3=1,Q55&lt;1),Z55,"")</f>
        <v/>
      </c>
      <c r="M55" s="63" t="str">
        <f aca="false">IF(AND(AA$2=1,AA$3=1,R55&gt;W$2,R55&lt;R$2),"Poor","")</f>
        <v/>
      </c>
      <c r="N55" s="60" t="str">
        <f aca="false">IF(AND(AA$2=1,AA$3=1,X55&lt;1),"yes","")</f>
        <v/>
      </c>
      <c r="P55" s="63" t="n">
        <f aca="false">IF(H55="",1,H55)</f>
        <v>1</v>
      </c>
      <c r="Q55" s="60" t="str">
        <f aca="false">IF(F55=""," ",F55)</f>
        <v> </v>
      </c>
      <c r="R55" s="65" t="n">
        <f aca="false">IF(AND(Q55&lt;1,D55&gt;1),ROUND(G55/P55*P$4*1000/D55*24*3600,0)/(24*3600),R$2)</f>
        <v>41.625</v>
      </c>
      <c r="S55" s="63" t="str">
        <f aca="false">IF(Q55&lt;1,S54+1,"")</f>
        <v/>
      </c>
      <c r="T55" s="63" t="str">
        <f aca="false">IF(R55=R54,T54,S55)</f>
        <v/>
      </c>
      <c r="U55" s="60" t="str">
        <f aca="false">IF(OR(E55="TN",E55=U$5,R55=R$2),"",R55)</f>
        <v/>
      </c>
      <c r="V55" s="66" t="n">
        <f aca="false">IF(U55="",V54,V54+1)</f>
        <v>0</v>
      </c>
      <c r="W55" s="60" t="str">
        <f aca="false">IF(OR(V55&gt;U$2,U55=""),"",U55)</f>
        <v/>
      </c>
      <c r="X55" s="60" t="str">
        <f aca="false">IF(U55&lt;W$2,U55,"")</f>
        <v/>
      </c>
      <c r="Y55" s="66" t="str">
        <f aca="false">IF(R55&lt;R$2,ROUND(G55/P55*P$4/X$2*1000,0),"")</f>
        <v/>
      </c>
      <c r="Z55" s="64" t="str">
        <f aca="false">IF(R55&lt;R$2,ROUND((R55-X$2)/X$2,3),"")</f>
        <v/>
      </c>
      <c r="AA55" s="66" t="n">
        <f aca="false">IF(AND(R55&lt;=R56,R55&lt;R$2),1,0)</f>
        <v>0</v>
      </c>
      <c r="AE55" s="67" t="str">
        <f aca="false">IF($J55="","",C$3)</f>
        <v/>
      </c>
      <c r="AF55" s="68" t="str">
        <f aca="false">IF($J55="","",AF54)</f>
        <v/>
      </c>
      <c r="AG55" s="69" t="str">
        <f aca="false">IF($J55="","",A$3)</f>
        <v/>
      </c>
      <c r="AH55" s="68" t="str">
        <f aca="false">IF($J55="","",AH54)</f>
        <v/>
      </c>
      <c r="AI55" s="68" t="str">
        <f aca="false">IF($J55="","",I$3*24*3600)</f>
        <v/>
      </c>
      <c r="AJ55" s="70" t="str">
        <f aca="false">IF($J55="","",A55)</f>
        <v/>
      </c>
      <c r="AK55" s="70" t="str">
        <f aca="false">IF($J55="","",B55)</f>
        <v/>
      </c>
      <c r="AL55" s="70" t="str">
        <f aca="false">IF($J55="","",C55)</f>
        <v/>
      </c>
      <c r="AM55" s="66"/>
      <c r="AN55" s="71" t="str">
        <f aca="false">IF($J55="","",D55)</f>
        <v/>
      </c>
      <c r="AO55" s="68" t="str">
        <f aca="false">J55</f>
        <v/>
      </c>
      <c r="AP55" s="72" t="str">
        <f aca="false">IF($J55="","",F55)</f>
        <v/>
      </c>
      <c r="AQ55" s="73" t="str">
        <f aca="false">IF($J55="","",P55)</f>
        <v/>
      </c>
      <c r="AR55" s="68" t="str">
        <f aca="false">IF($J55="","",G55*24*3600)</f>
        <v/>
      </c>
      <c r="AS55" s="74" t="str">
        <f aca="false">IF($J55="","",I55*24*3600)</f>
        <v/>
      </c>
      <c r="AT55" s="68" t="str">
        <f aca="false">IF($J55="","",K55)</f>
        <v/>
      </c>
      <c r="AU55" s="75"/>
      <c r="AV55" s="73" t="str">
        <f aca="false">IF(AND($J55&lt;&gt;"",N55=""),"N","")</f>
        <v/>
      </c>
      <c r="AW55" s="66" t="str">
        <f aca="false">IF(AND($J55&lt;&gt;"",L55&gt;0.05),"s","")</f>
        <v/>
      </c>
      <c r="AX55" s="68" t="str">
        <f aca="false">IF($J55="","",D55)</f>
        <v/>
      </c>
      <c r="AY55" s="68" t="str">
        <f aca="false">IF($J55="","",K55-D55)</f>
        <v/>
      </c>
    </row>
    <row r="56" customFormat="false" ht="12.75" hidden="false" customHeight="false" outlineLevel="0" collapsed="false">
      <c r="R56" s="18" t="n">
        <v>41.625</v>
      </c>
    </row>
  </sheetData>
  <sheetProtection sheet="true" objects="true" scenarios="true"/>
  <printOptions headings="false" gridLines="false" gridLinesSet="true" horizontalCentered="false" verticalCentered="false"/>
  <pageMargins left="0.629861111111111" right="0.570138888888889" top="0.759722222222222" bottom="0.729861111111111" header="0.5" footer="0.5"/>
  <pageSetup paperSize="9" scale="100" fitToWidth="1" fitToHeight="1" pageOrder="downThenOver" orientation="portrait" blackAndWhite="false" draft="false" cellComments="none" horizontalDpi="300" verticalDpi="300" copies="1"/>
  <headerFooter differentFirst="false" differentOddEven="false">
    <oddHeader>&amp;C&amp;"Arial,Bold"&amp;16RYA Race Result and YR2 Achieved Performance Spreadsheet</oddHeader>
    <oddFooter>&amp;L&amp;8File: &amp;F  Sheet: &amp;A  Printed &amp;D @ &amp;T</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07:26:01Z</dcterms:created>
  <dc:creator>Jim Scott</dc:creator>
  <dc:description>15/02/06: Issue 1</dc:description>
  <dc:language>en-US</dc:language>
  <cp:lastModifiedBy>BarnesR</cp:lastModifiedBy>
  <cp:lastPrinted>2006-02-15T21:12:58Z</cp:lastPrinted>
  <dcterms:modified xsi:type="dcterms:W3CDTF">2013-05-07T08:46:46Z</dcterms:modified>
  <cp:revision>0</cp:revision>
  <dc:subject>YR2 performance assessment</dc:subject>
  <dc:title>RYA_YR2_v1 race result spreadsheet </dc:title>
</cp:coreProperties>
</file>